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37">
  <si>
    <r>
      <rPr>
        <b val="true"/>
        <sz val="10"/>
        <color rgb="FF000000"/>
        <rFont val="Arial"/>
        <family val="2"/>
        <charset val="204"/>
      </rPr>
      <t xml:space="preserve">Перечень зарубежных учебников, которыми пользуются 7 лидирующих вузов мира: 
</t>
    </r>
    <r>
      <rPr>
        <sz val="10"/>
        <color rgb="FF000000"/>
        <rFont val="Arial"/>
        <family val="2"/>
        <charset val="204"/>
      </rPr>
      <t xml:space="preserve">Калифорнийский технологический институт, Гарвардский университет, Стэнфордский университет, Оксфордский университет, 
Принстонский университет, Кембриджский университет и Массачусетский технологический институт.</t>
    </r>
  </si>
  <si>
    <t xml:space="preserve">№</t>
  </si>
  <si>
    <t xml:space="preserve">название учебника</t>
  </si>
  <si>
    <t xml:space="preserve">авторы</t>
  </si>
  <si>
    <t xml:space="preserve">издательство</t>
  </si>
  <si>
    <t xml:space="preserve">ISBN</t>
  </si>
  <si>
    <t xml:space="preserve">год 
издания</t>
  </si>
  <si>
    <t xml:space="preserve">кол-во 
стр.</t>
  </si>
  <si>
    <t xml:space="preserve">заказ вуза 
/ экз</t>
  </si>
  <si>
    <t xml:space="preserve">Concepts of Nanochemistry</t>
  </si>
  <si>
    <t xml:space="preserve">Ludovico Cademartiri, 
Geoffrey A. Ozin</t>
  </si>
  <si>
    <t xml:space="preserve">Wiley-VCH</t>
  </si>
  <si>
    <t xml:space="preserve">978-3527325979</t>
  </si>
  <si>
    <t xml:space="preserve">Nanotechnology: Business Applications and Commercialization</t>
  </si>
  <si>
    <t xml:space="preserve">Sh. Sparks</t>
  </si>
  <si>
    <t xml:space="preserve">CRC Press</t>
  </si>
  <si>
    <t xml:space="preserve">978-1439845219</t>
  </si>
  <si>
    <t xml:space="preserve">Nanotechnology: An Introduction (Micro and Nano Technologies)</t>
  </si>
  <si>
    <t xml:space="preserve">J. Ramsden</t>
  </si>
  <si>
    <t xml:space="preserve">William Andrew</t>
  </si>
  <si>
    <t xml:space="preserve">978-0080964478</t>
  </si>
  <si>
    <t xml:space="preserve">Introduction to Nanoscience </t>
  </si>
  <si>
    <t xml:space="preserve">S. Lindsey</t>
  </si>
  <si>
    <t xml:space="preserve">Oxford University Press</t>
  </si>
  <si>
    <t xml:space="preserve">978-0199544219</t>
  </si>
  <si>
    <t xml:space="preserve">Nanotechnology: Understanding Small Systems (Mechanical and Aerospace Engineering Series)</t>
  </si>
  <si>
    <t xml:space="preserve">B. Rogers, S. Pennathur, J. Adams</t>
  </si>
  <si>
    <t xml:space="preserve">978-1439849200</t>
  </si>
  <si>
    <t xml:space="preserve">Introductory Nanoscience: Physical and Chemical Concepts</t>
  </si>
  <si>
    <t xml:space="preserve">M. Kuno</t>
  </si>
  <si>
    <t xml:space="preserve">Garland Science</t>
  </si>
  <si>
    <t xml:space="preserve">978-0815344247</t>
  </si>
  <si>
    <t xml:space="preserve">Computational Nanoscience: Applications for Molecules, Clusters, and Solids</t>
  </si>
  <si>
    <t xml:space="preserve">K. Varga, J. A. Driscoll</t>
  </si>
  <si>
    <t xml:space="preserve">Cambridge University Press</t>
  </si>
  <si>
    <t xml:space="preserve">978-1107001701</t>
  </si>
  <si>
    <t xml:space="preserve">Raman Spectroscopy in Nanoscience and Nanometrology</t>
  </si>
  <si>
    <t xml:space="preserve">A. Jorio, M.S. Dresselhaus, R. Saito, G.Dresselhaus </t>
  </si>
  <si>
    <t xml:space="preserve">978-3527408115</t>
  </si>
  <si>
    <t xml:space="preserve">The Nanotechnology Challenge: Creating Legal Institutions for Uncertain Risks</t>
  </si>
  <si>
    <t xml:space="preserve">D.A. Dana</t>
  </si>
  <si>
    <t xml:space="preserve">978-0521767385</t>
  </si>
  <si>
    <t xml:space="preserve">Understanding the Nanotechnology Revolution </t>
  </si>
  <si>
    <t xml:space="preserve">E. L. Wolf, M. Medikonda</t>
  </si>
  <si>
    <t xml:space="preserve">978-3527411092</t>
  </si>
  <si>
    <t xml:space="preserve">Nanotechnology Intellectual Property Rights: Research, Design, and Commercialization (Perspectives in Nanotechnology)</t>
  </si>
  <si>
    <t xml:space="preserve">P. Ganguli, S. Jabade</t>
  </si>
  <si>
    <t xml:space="preserve">978-1439855287</t>
  </si>
  <si>
    <t xml:space="preserve">Biotechnology</t>
  </si>
  <si>
    <t xml:space="preserve">J. E. Smith</t>
  </si>
  <si>
    <t xml:space="preserve">978-0521711937</t>
  </si>
  <si>
    <t xml:space="preserve">Biophysics</t>
  </si>
  <si>
    <t xml:space="preserve">P. F. Dillon</t>
  </si>
  <si>
    <t xml:space="preserve">978-0521172165</t>
  </si>
  <si>
    <t xml:space="preserve">Biodesign</t>
  </si>
  <si>
    <t xml:space="preserve">S. Zenios, J. Makower, P. Yock, T. J. Brinton, U. N. Kumar, L. Denend, T. M. Krummel</t>
  </si>
  <si>
    <t xml:space="preserve">978-0521517423</t>
  </si>
  <si>
    <t xml:space="preserve">Biomedical Engineering</t>
  </si>
  <si>
    <t xml:space="preserve">W.M. Saltzman </t>
  </si>
  <si>
    <t xml:space="preserve">978-0521840996</t>
  </si>
  <si>
    <t xml:space="preserve">Pattern Recognition </t>
  </si>
  <si>
    <t xml:space="preserve">B.D. Ripley</t>
  </si>
  <si>
    <t xml:space="preserve">978-0521717700</t>
  </si>
  <si>
    <t xml:space="preserve">Basic Biotechnology</t>
  </si>
  <si>
    <t xml:space="preserve">C. Ratledge (Editor), B. Kristiansen (Editor)</t>
  </si>
  <si>
    <t xml:space="preserve">978-0521549585</t>
  </si>
  <si>
    <t xml:space="preserve">A. Bhargava (Editor), Sh. Srivastava (Editor)</t>
  </si>
  <si>
    <t xml:space="preserve">Nova Science Pub Inc</t>
  </si>
  <si>
    <t xml:space="preserve">978-1621005391</t>
  </si>
  <si>
    <t xml:space="preserve">S.R. Barnum</t>
  </si>
  <si>
    <t xml:space="preserve">Brooks Cole</t>
  </si>
  <si>
    <t xml:space="preserve">978-0495112051</t>
  </si>
  <si>
    <t xml:space="preserve">F.W. Richter</t>
  </si>
  <si>
    <t xml:space="preserve">978-1604569018</t>
  </si>
  <si>
    <t xml:space="preserve">Introduction to Biotechnology</t>
  </si>
  <si>
    <t xml:space="preserve">W.J. Thieman, M.A. Palladino</t>
  </si>
  <si>
    <t xml:space="preserve">Benjamin Cummings</t>
  </si>
  <si>
    <t xml:space="preserve">978-0321766113</t>
  </si>
  <si>
    <t xml:space="preserve">Environmental Biotechnology</t>
  </si>
  <si>
    <t xml:space="preserve">G.G. Evans, J. Furlong</t>
  </si>
  <si>
    <t xml:space="preserve">Wiley</t>
  </si>
  <si>
    <t xml:space="preserve">978-0470684177</t>
  </si>
  <si>
    <t xml:space="preserve">Plants,Biotechnology &amp; Agriculture </t>
  </si>
  <si>
    <t xml:space="preserve">D. Murphy</t>
  </si>
  <si>
    <t xml:space="preserve">CABI</t>
  </si>
  <si>
    <t xml:space="preserve">978-1845939137</t>
  </si>
  <si>
    <t xml:space="preserve">Plant Biotechnology</t>
  </si>
  <si>
    <t xml:space="preserve">A. Slater, N. W. Scott, M.R. Fowler</t>
  </si>
  <si>
    <t xml:space="preserve">978-0199282616</t>
  </si>
  <si>
    <t xml:space="preserve">Advanced Engineering Mathematics </t>
  </si>
  <si>
    <t xml:space="preserve">E. Kreyszig</t>
  </si>
  <si>
    <t xml:space="preserve">978-0470458365</t>
  </si>
  <si>
    <t xml:space="preserve">The New Science of Strong Materials or Why You Don't Fall through
the Floor</t>
  </si>
  <si>
    <t xml:space="preserve">J. E. Gordon, P. Ball</t>
  </si>
  <si>
    <t xml:space="preserve">Princeton University Press</t>
  </si>
  <si>
    <t xml:space="preserve">978-0691125480</t>
  </si>
  <si>
    <t xml:space="preserve">A Practical Guide to the NEC3 Engineering and Construction Contract </t>
  </si>
  <si>
    <t xml:space="preserve">M. Rowlinson </t>
  </si>
  <si>
    <t xml:space="preserve">Wiley-Blackwell</t>
  </si>
  <si>
    <t xml:space="preserve">978-1444336887</t>
  </si>
  <si>
    <t xml:space="preserve">Applied Welding Engineering </t>
  </si>
  <si>
    <t xml:space="preserve">R.P. Singh</t>
  </si>
  <si>
    <t xml:space="preserve">Butterworth-Heinemann</t>
  </si>
  <si>
    <t xml:space="preserve">978-0123919168</t>
  </si>
  <si>
    <t xml:space="preserve">Basic Structures </t>
  </si>
  <si>
    <t xml:space="preserve">P. Garrison </t>
  </si>
  <si>
    <t xml:space="preserve">978-1444336160</t>
  </si>
  <si>
    <t xml:space="preserve">Ethics in Engineering Practice and Research </t>
  </si>
  <si>
    <t xml:space="preserve">C. Whitbeck</t>
  </si>
  <si>
    <t xml:space="preserve">978-0521897976</t>
  </si>
  <si>
    <t xml:space="preserve">Guide to Urban Engineering </t>
  </si>
  <si>
    <t xml:space="preserve">C. Barratt</t>
  </si>
  <si>
    <t xml:space="preserve">The History Press</t>
  </si>
  <si>
    <t xml:space="preserve">978-0752469973</t>
  </si>
  <si>
    <t xml:space="preserve">Mechanical Engineering </t>
  </si>
  <si>
    <t xml:space="preserve">A. Darbyshire </t>
  </si>
  <si>
    <t xml:space="preserve">Newnes</t>
  </si>
  <si>
    <t xml:space="preserve">978-0080965772</t>
  </si>
  <si>
    <t xml:space="preserve">Modern Control Systems </t>
  </si>
  <si>
    <t xml:space="preserve">R.C. Dorf, R.H. Bishop</t>
  </si>
  <si>
    <t xml:space="preserve">Prentice Hall</t>
  </si>
  <si>
    <t xml:space="preserve">978-0136024583</t>
  </si>
  <si>
    <t xml:space="preserve">Science for Engineering </t>
  </si>
  <si>
    <t xml:space="preserve">J.O. Bird </t>
  </si>
  <si>
    <t xml:space="preserve">Routledge</t>
  </si>
  <si>
    <t xml:space="preserve">978-0415517881</t>
  </si>
  <si>
    <t xml:space="preserve">Engineering Mathematcs</t>
  </si>
  <si>
    <t xml:space="preserve">K.A. Stroud, D. J. Booth</t>
  </si>
  <si>
    <t xml:space="preserve">Industrial Press Inc.</t>
  </si>
  <si>
    <t xml:space="preserve">978-0831133276</t>
  </si>
  <si>
    <t xml:space="preserve">Advanced Engineering mathematics</t>
  </si>
  <si>
    <t xml:space="preserve">Industrial Press, Inc.</t>
  </si>
  <si>
    <t xml:space="preserve">978-0831131692</t>
  </si>
  <si>
    <t xml:space="preserve">Advanced Electrical Installation Work </t>
  </si>
  <si>
    <t xml:space="preserve">T. Linsley </t>
  </si>
  <si>
    <t xml:space="preserve">978-0080970424</t>
  </si>
  <si>
    <t xml:space="preserve">Basic Electronics for Scientists and Engineers </t>
  </si>
  <si>
    <t xml:space="preserve">D.L. Eggleston </t>
  </si>
  <si>
    <t xml:space="preserve">978-0521769709</t>
  </si>
  <si>
    <t xml:space="preserve">Basic Electrical Installation Work </t>
  </si>
  <si>
    <t xml:space="preserve">T. Linsley</t>
  </si>
  <si>
    <t xml:space="preserve">978-0080966281</t>
  </si>
  <si>
    <t xml:space="preserve">Electrical and Electronic Principles and Technology </t>
  </si>
  <si>
    <t xml:space="preserve">J. Bird</t>
  </si>
  <si>
    <t xml:space="preserve">978-0080890562</t>
  </si>
  <si>
    <t xml:space="preserve">Power Electronics </t>
  </si>
  <si>
    <t xml:space="preserve">N. Mohan</t>
  </si>
  <si>
    <t xml:space="preserve">978-1118074800</t>
  </si>
  <si>
    <t xml:space="preserve">Electrical and Electronic Technology </t>
  </si>
  <si>
    <t xml:space="preserve">E. Hughes, J. Hiley, K. Brown, I. McKenzie-Smith</t>
  </si>
  <si>
    <t xml:space="preserve">978-0132060110</t>
  </si>
  <si>
    <t xml:space="preserve">Arduino Cookbook</t>
  </si>
  <si>
    <t xml:space="preserve">M. Margolis</t>
  </si>
  <si>
    <t xml:space="preserve">O'Reilly Media</t>
  </si>
  <si>
    <t xml:space="preserve">978-1449313876</t>
  </si>
  <si>
    <t xml:space="preserve">Programming Models for C++</t>
  </si>
  <si>
    <t xml:space="preserve">B. Stroustrup</t>
  </si>
  <si>
    <t xml:space="preserve">Addison-Wesley </t>
  </si>
  <si>
    <t xml:space="preserve">978-0321563842</t>
  </si>
  <si>
    <t xml:space="preserve">Continuous Delivery: Reliable Software Releases through Build, 
Test, and Deployment Automation </t>
  </si>
  <si>
    <t xml:space="preserve">J. Humble, D. Farley</t>
  </si>
  <si>
    <t xml:space="preserve">Addison-Wesley</t>
  </si>
  <si>
    <t xml:space="preserve">978-0321601919</t>
  </si>
  <si>
    <t xml:space="preserve">Artificial Intelligence </t>
  </si>
  <si>
    <t xml:space="preserve">S. Russell, P. Norvig</t>
  </si>
  <si>
    <t xml:space="preserve">978-0136042594</t>
  </si>
  <si>
    <t xml:space="preserve">C.M. Bishop</t>
  </si>
  <si>
    <t xml:space="preserve">Springer</t>
  </si>
  <si>
    <t xml:space="preserve">978-0387310732</t>
  </si>
  <si>
    <t xml:space="preserve">Introduction to Theory of Computation </t>
  </si>
  <si>
    <t xml:space="preserve">M. Sipser</t>
  </si>
  <si>
    <t xml:space="preserve">Course</t>
  </si>
  <si>
    <t xml:space="preserve">978-1133187790</t>
  </si>
  <si>
    <t xml:space="preserve">Fortran for Scientists </t>
  </si>
  <si>
    <t xml:space="preserve">S. Chapman</t>
  </si>
  <si>
    <t xml:space="preserve">McGraw-Hill </t>
  </si>
  <si>
    <t xml:space="preserve">978-0073191577</t>
  </si>
  <si>
    <t xml:space="preserve">Understanding Concurrent Systems </t>
  </si>
  <si>
    <t xml:space="preserve">A.W. Roscoe </t>
  </si>
  <si>
    <t xml:space="preserve">978-1848822573</t>
  </si>
  <si>
    <t xml:space="preserve">Programming</t>
  </si>
  <si>
    <t xml:space="preserve">G. Hutton</t>
  </si>
  <si>
    <t xml:space="preserve">978-0521692694</t>
  </si>
  <si>
    <t xml:space="preserve">Data Mining</t>
  </si>
  <si>
    <t xml:space="preserve">I.H. Witten, E. Frank, M.A. Hall</t>
  </si>
  <si>
    <t xml:space="preserve">Morgan Kaufmann</t>
  </si>
  <si>
    <t xml:space="preserve">978-0123748560</t>
  </si>
  <si>
    <t xml:space="preserve">Objects First</t>
  </si>
  <si>
    <t xml:space="preserve">D.J. Barnes, M. Kölling</t>
  </si>
  <si>
    <t xml:space="preserve">978-0132492669</t>
  </si>
  <si>
    <t xml:space="preserve">Computer Networks</t>
  </si>
  <si>
    <t xml:space="preserve">A.S. Tanenbaum, D. J. Wetherall</t>
  </si>
  <si>
    <t xml:space="preserve">978-0132126953</t>
  </si>
  <si>
    <t xml:space="preserve">Quantum Computer</t>
  </si>
  <si>
    <t xml:space="preserve">N.D. Mermin </t>
  </si>
  <si>
    <t xml:space="preserve">978-0521876582</t>
  </si>
  <si>
    <t xml:space="preserve">Software Engineering </t>
  </si>
  <si>
    <t xml:space="preserve">R. Pressman</t>
  </si>
  <si>
    <t xml:space="preserve">978-0073375977</t>
  </si>
  <si>
    <t xml:space="preserve">Programming Language Pragmatics</t>
  </si>
  <si>
    <t xml:space="preserve">M.L. Scott</t>
  </si>
  <si>
    <t xml:space="preserve">Morgan</t>
  </si>
  <si>
    <t xml:space="preserve">978-0123745149</t>
  </si>
  <si>
    <t xml:space="preserve">Elements of Computing Systems </t>
  </si>
  <si>
    <t xml:space="preserve">N. Nisan, S. Schocken </t>
  </si>
  <si>
    <t xml:space="preserve">The MIT Press</t>
  </si>
  <si>
    <t xml:space="preserve">978-0262640688</t>
  </si>
  <si>
    <t xml:space="preserve">Introduction to Algorithms</t>
  </si>
  <si>
    <t xml:space="preserve">T.H. Cormen, C.E. Leiserson, R.L. Rivest, C. Stein</t>
  </si>
  <si>
    <t xml:space="preserve">978-0262033848</t>
  </si>
  <si>
    <t xml:space="preserve">Discrete Maths and its Applications</t>
  </si>
  <si>
    <t xml:space="preserve">K. Rosen</t>
  </si>
  <si>
    <t xml:space="preserve">McGraw-Hill</t>
  </si>
  <si>
    <t xml:space="preserve">978-0073383095</t>
  </si>
  <si>
    <t xml:space="preserve">Theory of Computation </t>
  </si>
  <si>
    <t xml:space="preserve">D.C. Kozen</t>
  </si>
  <si>
    <t xml:space="preserve">978-1849965712</t>
  </si>
  <si>
    <t xml:space="preserve">Code Complete: A Practical Handbook of Software Construction</t>
  </si>
  <si>
    <t xml:space="preserve">S. McConnell </t>
  </si>
  <si>
    <t xml:space="preserve">Microsoft Press</t>
  </si>
  <si>
    <t xml:space="preserve">978-0735619678</t>
  </si>
  <si>
    <t xml:space="preserve">Software Engineering</t>
  </si>
  <si>
    <t xml:space="preserve">I. Sommerville </t>
  </si>
  <si>
    <t xml:space="preserve">978-0137035151</t>
  </si>
  <si>
    <t xml:space="preserve">Growling Object-Oriented Software, Guided by Tests </t>
  </si>
  <si>
    <t xml:space="preserve">S. Freeman, N. Pryce</t>
  </si>
  <si>
    <t xml:space="preserve">Addison-Wesley Professional</t>
  </si>
  <si>
    <t xml:space="preserve">978-0321503626</t>
  </si>
  <si>
    <t xml:space="preserve">Clean Code: A Handbook of Agile Software Craftsmanship</t>
  </si>
  <si>
    <t xml:space="preserve">R.C. Martin</t>
  </si>
  <si>
    <t xml:space="preserve">978-0132350884</t>
  </si>
  <si>
    <t xml:space="preserve">Programming Android </t>
  </si>
  <si>
    <t xml:space="preserve">Z. Mednieks, L. Dornin, G.B. Meike, M. Nakamura</t>
  </si>
  <si>
    <t xml:space="preserve">978-1449316648</t>
  </si>
  <si>
    <t xml:space="preserve">Oil 101</t>
  </si>
  <si>
    <t xml:space="preserve">M. Downey</t>
  </si>
  <si>
    <t xml:space="preserve">Wooden Table</t>
  </si>
  <si>
    <t xml:space="preserve">978-0982039205</t>
  </si>
  <si>
    <t xml:space="preserve">Oil Politics</t>
  </si>
  <si>
    <t xml:space="preserve">F. Parra</t>
  </si>
  <si>
    <t xml:space="preserve">I. B. Tauris</t>
  </si>
  <si>
    <t xml:space="preserve">978-1848851290</t>
  </si>
  <si>
    <t xml:space="preserve">Natural gas Markets in the Middle East</t>
  </si>
  <si>
    <t xml:space="preserve">B. Fattouh, J. Stern </t>
  </si>
  <si>
    <t xml:space="preserve">978-0199593019</t>
  </si>
  <si>
    <t xml:space="preserve">Oil &amp; Governance</t>
  </si>
  <si>
    <t xml:space="preserve">D.G. Victor, D.R. Hults, M.C. Thurber</t>
  </si>
  <si>
    <t xml:space="preserve">978-1107004429</t>
  </si>
  <si>
    <t xml:space="preserve">Oil &amp; Gas in Federal Systems</t>
  </si>
  <si>
    <t xml:space="preserve">G. Anderson</t>
  </si>
  <si>
    <t xml:space="preserve">978-0195447323</t>
  </si>
  <si>
    <t xml:space="preserve">The Pricing of Internationally Traded Gas</t>
  </si>
  <si>
    <t xml:space="preserve">J. Stern</t>
  </si>
  <si>
    <t xml:space="preserve">978-0199661060</t>
  </si>
  <si>
    <t xml:space="preserve">Tar Sands</t>
  </si>
  <si>
    <t xml:space="preserve">A. Nikiforuk </t>
  </si>
  <si>
    <t xml:space="preserve">Greystone Books</t>
  </si>
  <si>
    <t xml:space="preserve">978-1553655558</t>
  </si>
  <si>
    <t xml:space="preserve">Private Transport and the End of Oil</t>
  </si>
  <si>
    <t xml:space="preserve">A. Stepnitzka</t>
  </si>
  <si>
    <t xml:space="preserve">VDM Verlag Dr. Müller</t>
  </si>
  <si>
    <t xml:space="preserve">978-3639104776</t>
  </si>
  <si>
    <t xml:space="preserve">Oil &amp; Gas in Africa</t>
  </si>
  <si>
    <t xml:space="preserve">African Development Bank and the African Union</t>
  </si>
  <si>
    <t xml:space="preserve">978-0199565788</t>
  </si>
  <si>
    <t xml:space="preserve">Blow Out in the Gulf</t>
  </si>
  <si>
    <t xml:space="preserve">W.R. Freudenburg, R. Gramling</t>
  </si>
  <si>
    <t xml:space="preserve">978-0262517294</t>
  </si>
  <si>
    <t xml:space="preserve">Pipelines </t>
  </si>
  <si>
    <t xml:space="preserve">R. Kandiyoti </t>
  </si>
  <si>
    <t xml:space="preserve">978-1848858398</t>
  </si>
  <si>
    <t xml:space="preserve">Sino-Russian Oil and Gas Cooperation </t>
  </si>
  <si>
    <t xml:space="preserve">K. Paik </t>
  </si>
  <si>
    <t xml:space="preserve">978-0199656356</t>
  </si>
  <si>
    <t xml:space="preserve">Carbon Democracy</t>
  </si>
  <si>
    <t xml:space="preserve">T. Mitchell </t>
  </si>
  <si>
    <t xml:space="preserve">Verso</t>
  </si>
  <si>
    <t xml:space="preserve">978-1844677450</t>
  </si>
  <si>
    <t xml:space="preserve">Oil Road</t>
  </si>
  <si>
    <t xml:space="preserve">J. Marriott, M. Minio-Paluello</t>
  </si>
  <si>
    <t xml:space="preserve">978-1844676460</t>
  </si>
  <si>
    <t xml:space="preserve">The Quest</t>
  </si>
  <si>
    <t xml:space="preserve">D. Yergin</t>
  </si>
  <si>
    <t xml:space="preserve">Penguin Books</t>
  </si>
  <si>
    <t xml:space="preserve">978-0143121947</t>
  </si>
  <si>
    <t xml:space="preserve">The Prize</t>
  </si>
  <si>
    <t xml:space="preserve">Free Press</t>
  </si>
  <si>
    <t xml:space="preserve">978-1439110126</t>
  </si>
  <si>
    <t xml:space="preserve">Biochemistry</t>
  </si>
  <si>
    <t xml:space="preserve">J.L. Tymoczko, J.M. Berg, L. Stryer</t>
  </si>
  <si>
    <t xml:space="preserve">W. H. Freeman</t>
  </si>
  <si>
    <t xml:space="preserve">978-0716758402</t>
  </si>
  <si>
    <t xml:space="preserve">J.M. Berg  </t>
  </si>
  <si>
    <t xml:space="preserve">Palgrave MacMillan</t>
  </si>
  <si>
    <t xml:space="preserve">978-1429276351</t>
  </si>
  <si>
    <t xml:space="preserve">D. Voet, J.G. Voet</t>
  </si>
  <si>
    <t xml:space="preserve">978-0470570951</t>
  </si>
  <si>
    <t xml:space="preserve">Fundamentals of Biochemistry</t>
  </si>
  <si>
    <t xml:space="preserve">D. Voet, J.G. Voet, C.W. Pratt</t>
  </si>
  <si>
    <t xml:space="preserve">978-0470547847</t>
  </si>
  <si>
    <t xml:space="preserve">Biochemistry &amp; Molecular Biology</t>
  </si>
  <si>
    <t xml:space="preserve">W.H. Elliott, .C. Elliott</t>
  </si>
  <si>
    <t xml:space="preserve">978-0199226719</t>
  </si>
  <si>
    <t xml:space="preserve">M.K. Campbell, S.O. Farrell</t>
  </si>
  <si>
    <t xml:space="preserve">978-0840068583</t>
  </si>
  <si>
    <t xml:space="preserve">Cells</t>
  </si>
  <si>
    <t xml:space="preserve">L. Cassimeris, G. Plopper, V. R. Lingappa</t>
  </si>
  <si>
    <t xml:space="preserve">Jones &amp; Bartlett Publishers</t>
  </si>
  <si>
    <t xml:space="preserve">978-0763766641</t>
  </si>
  <si>
    <t xml:space="preserve">R.H. Garrett, C.M. Grisham</t>
  </si>
  <si>
    <t xml:space="preserve">978-1133106296</t>
  </si>
  <si>
    <t xml:space="preserve">Textbook of Biochemistry with Clinical Correlations</t>
  </si>
  <si>
    <t xml:space="preserve">T.M. Devlin</t>
  </si>
  <si>
    <t xml:space="preserve">John Wiley &amp; Sons</t>
  </si>
  <si>
    <t xml:space="preserve">978-0470281734</t>
  </si>
  <si>
    <t xml:space="preserve">Genes X</t>
  </si>
  <si>
    <t xml:space="preserve">J.E. Krebs, E.S. Goldstein, S.T. Kilpatrick</t>
  </si>
  <si>
    <t xml:space="preserve">978-0763766320</t>
  </si>
  <si>
    <t xml:space="preserve">Catch Up Maths &amp; Stats for the life and medical sciences</t>
  </si>
  <si>
    <t xml:space="preserve">M. Harris, G. Taylor, J. Taylor</t>
  </si>
  <si>
    <t xml:space="preserve">Scion Publishing Ltd</t>
  </si>
  <si>
    <t xml:space="preserve">978-1904842118</t>
  </si>
  <si>
    <t xml:space="preserve">Catch Up Chemistry for the life and medical sciences</t>
  </si>
  <si>
    <t xml:space="preserve">M. Fry, E. Page</t>
  </si>
  <si>
    <t xml:space="preserve">978-1904842897</t>
  </si>
  <si>
    <t xml:space="preserve">Introduction to Geographical Information Systems </t>
  </si>
  <si>
    <t xml:space="preserve">I. Heywood, S. Cornelius, S. Carver</t>
  </si>
  <si>
    <t xml:space="preserve">978-0273722595</t>
  </si>
  <si>
    <t xml:space="preserve">Introduction to Environmental Impact Assessment </t>
  </si>
  <si>
    <t xml:space="preserve">J. Glasson, R. Therivel, A. Chadwick </t>
  </si>
  <si>
    <t xml:space="preserve">978-0415664684</t>
  </si>
  <si>
    <t xml:space="preserve">Structural Geology </t>
  </si>
  <si>
    <t xml:space="preserve">H. Fossen </t>
  </si>
  <si>
    <t xml:space="preserve">978-0521516648</t>
  </si>
  <si>
    <t xml:space="preserve">Geological Field Techniques</t>
  </si>
  <si>
    <t xml:space="preserve">A.L. Coe</t>
  </si>
  <si>
    <t xml:space="preserve">978-1444330625</t>
  </si>
  <si>
    <t xml:space="preserve">Laboratory Manual in Physical Geography </t>
  </si>
  <si>
    <t xml:space="preserve">AGI , M. National Association of Geoscience Teachers, R.M. Busch </t>
  </si>
  <si>
    <t xml:space="preserve">978-0321689573</t>
  </si>
  <si>
    <t xml:space="preserve">Principles of Environmental Science </t>
  </si>
  <si>
    <t xml:space="preserve">W.Cunningham, M. Cunningham </t>
  </si>
  <si>
    <t xml:space="preserve">978-0077487010</t>
  </si>
  <si>
    <t xml:space="preserve">Geographic Information Systems &amp; Science </t>
  </si>
  <si>
    <t xml:space="preserve">P.A. Longley, M. Goodchild, D.J. Maguire, D.W. Rhind </t>
  </si>
  <si>
    <t xml:space="preserve">978-0470721445</t>
  </si>
  <si>
    <t xml:space="preserve">Geotechnical Engineering</t>
  </si>
  <si>
    <t xml:space="preserve">D.P. Coduto, .R. Yeung, W.A. Kitch </t>
  </si>
  <si>
    <t xml:space="preserve">978-0132368681</t>
  </si>
  <si>
    <t xml:space="preserve">Tectonic Geomorphology</t>
  </si>
  <si>
    <t xml:space="preserve">D.W. Burbank, R.S. Anderson</t>
  </si>
  <si>
    <t xml:space="preserve">978-1444338874</t>
  </si>
  <si>
    <t xml:space="preserve">Geomorphology for Engineers</t>
  </si>
  <si>
    <t xml:space="preserve">P.G. Fookes (Editor), M.Lee (Editor), G. Milligan (Editor)</t>
  </si>
  <si>
    <t xml:space="preserve">Whittles Publishing</t>
  </si>
  <si>
    <t xml:space="preserve">978-0849396410</t>
  </si>
  <si>
    <t xml:space="preserve">Fundamentals of Geomorphology</t>
  </si>
  <si>
    <t xml:space="preserve">R. Hugget </t>
  </si>
  <si>
    <t xml:space="preserve">978-0415567756</t>
  </si>
  <si>
    <t xml:space="preserve">Atmosphere, Weather and Climate</t>
  </si>
  <si>
    <t xml:space="preserve">R.G. Barry, R.J Chorley</t>
  </si>
  <si>
    <t xml:space="preserve">978-0415465694</t>
  </si>
  <si>
    <t xml:space="preserve">Weather, Climate and Climate Change</t>
  </si>
  <si>
    <t xml:space="preserve">G. O'Hare, J. Sweeney, R. Wilby</t>
  </si>
  <si>
    <t xml:space="preserve">978-0130283191</t>
  </si>
  <si>
    <t xml:space="preserve">Modern Physics </t>
  </si>
  <si>
    <t xml:space="preserve">K.S. Krane</t>
  </si>
  <si>
    <t xml:space="preserve">978-1118061145</t>
  </si>
  <si>
    <t xml:space="preserve">Quantum Mechanics: A New Introduction</t>
  </si>
  <si>
    <t xml:space="preserve">K. Konishi, G. Paffuti</t>
  </si>
  <si>
    <t xml:space="preserve">978-0199560271</t>
  </si>
  <si>
    <t xml:space="preserve">Classical Mechanics</t>
  </si>
  <si>
    <t xml:space="preserve">M.W. McCall</t>
  </si>
  <si>
    <t xml:space="preserve">978-0470715741</t>
  </si>
  <si>
    <t xml:space="preserve">Mathematical Methods for Physics and Engineering </t>
  </si>
  <si>
    <t xml:space="preserve">K. F. Riley, M. P. Hobson, S. J. Bence</t>
  </si>
  <si>
    <t xml:space="preserve">978-0521679718</t>
  </si>
  <si>
    <t xml:space="preserve">Introduction to Classical Mechanics</t>
  </si>
  <si>
    <t xml:space="preserve">D. Morin</t>
  </si>
  <si>
    <t xml:space="preserve">978-0521876223</t>
  </si>
  <si>
    <t xml:space="preserve">An Introduction to Mechanics</t>
  </si>
  <si>
    <t xml:space="preserve">D. Kleppner, R.J. Kolenkov</t>
  </si>
  <si>
    <t xml:space="preserve">978-0521198219</t>
  </si>
  <si>
    <t xml:space="preserve">Fundamentals of Physics</t>
  </si>
  <si>
    <t xml:space="preserve">D.Halliday, R. Resnick, J. Walker </t>
  </si>
  <si>
    <t xml:space="preserve">978-0470469088</t>
  </si>
  <si>
    <t xml:space="preserve">Physics for Scientists &amp; Engineers</t>
  </si>
  <si>
    <t xml:space="preserve">P.A. Tipler, G. Mosca</t>
  </si>
  <si>
    <t xml:space="preserve">978-0716789642</t>
  </si>
  <si>
    <t xml:space="preserve">The Wonderful World of Relativity</t>
  </si>
  <si>
    <t xml:space="preserve">A.M. Steane</t>
  </si>
  <si>
    <t xml:space="preserve">978-0199694617</t>
  </si>
  <si>
    <t xml:space="preserve">Electronics Circuits, Amplifiers and Gates</t>
  </si>
  <si>
    <t xml:space="preserve">D.V. Bugg </t>
  </si>
  <si>
    <t xml:space="preserve">Taylor &amp; Francis</t>
  </si>
  <si>
    <t xml:space="preserve">978-0750310376</t>
  </si>
  <si>
    <t xml:space="preserve">Mathematical Methods in the Physical Sciences</t>
  </si>
  <si>
    <t xml:space="preserve">M. L. Boas</t>
  </si>
  <si>
    <t xml:space="preserve">978-0471198260</t>
  </si>
  <si>
    <t xml:space="preserve">Energy Science </t>
  </si>
  <si>
    <t xml:space="preserve">J. Andrews, N. Jelley</t>
  </si>
  <si>
    <t xml:space="preserve">978-0199281121</t>
  </si>
  <si>
    <t xml:space="preserve">Concepts in Thermal Physics</t>
  </si>
  <si>
    <t xml:space="preserve">S.J. Blundell, K.M. Blundell</t>
  </si>
  <si>
    <t xml:space="preserve">978-0199562107</t>
  </si>
  <si>
    <t xml:space="preserve">Introduction to Electrodynamics </t>
  </si>
  <si>
    <t xml:space="preserve">D.J. Griffiths </t>
  </si>
  <si>
    <t xml:space="preserve">978-0321856562</t>
  </si>
  <si>
    <t xml:space="preserve">The Physics of Quantum Mechanics</t>
  </si>
  <si>
    <t xml:space="preserve">J. Binney, D. Skinner</t>
  </si>
  <si>
    <t xml:space="preserve">Cappella Archive</t>
  </si>
  <si>
    <t xml:space="preserve">978-1902918518</t>
  </si>
  <si>
    <t xml:space="preserve">Atomic Physics </t>
  </si>
  <si>
    <t xml:space="preserve">C.J. Foot </t>
  </si>
  <si>
    <t xml:space="preserve">978-0198506966</t>
  </si>
  <si>
    <t xml:space="preserve">Nuclear and Particle Physics: an Introduction</t>
  </si>
  <si>
    <t xml:space="preserve">B. Martin</t>
  </si>
  <si>
    <t xml:space="preserve">978-0470742747</t>
  </si>
  <si>
    <t xml:space="preserve">Physical Chemistry</t>
  </si>
  <si>
    <t xml:space="preserve">P. Atkins, J. de Paula</t>
  </si>
  <si>
    <t xml:space="preserve">978-1429218122</t>
  </si>
  <si>
    <t xml:space="preserve">Shriver and Atkins' Inorganic Chemistry</t>
  </si>
  <si>
    <t xml:space="preserve">P. Atkins, T. Overton, J. Rourke, M. Weller, and F. Armstrong</t>
  </si>
  <si>
    <t xml:space="preserve">978-0199236176</t>
  </si>
  <si>
    <t xml:space="preserve">Surface and Colloid Chemistry: Principles and Applications</t>
  </si>
  <si>
    <t xml:space="preserve">K. S. Birdi</t>
  </si>
  <si>
    <t xml:space="preserve">978-1420095036</t>
  </si>
  <si>
    <t xml:space="preserve">Peer-Led Team Learning: Organic Chemistry</t>
  </si>
  <si>
    <t xml:space="preserve">J.A. Kampmeier, P. Varma-Nelson, D. K. Wedegaertner, C.C. Wamser</t>
  </si>
  <si>
    <t xml:space="preserve">978-0131855106</t>
  </si>
  <si>
    <t xml:space="preserve">Organic Chemistry</t>
  </si>
  <si>
    <t xml:space="preserve">J. Clayden, N. Greeves, S. Warren</t>
  </si>
  <si>
    <t xml:space="preserve">978-0199270293</t>
  </si>
  <si>
    <t xml:space="preserve">Journey into Mathematics: An Introduction to Proofs</t>
  </si>
  <si>
    <t xml:space="preserve">J.J. Rotman</t>
  </si>
  <si>
    <t xml:space="preserve">Dover Publications</t>
  </si>
  <si>
    <t xml:space="preserve">978-0486453064</t>
  </si>
  <si>
    <t xml:space="preserve">Introduction to Algebra</t>
  </si>
  <si>
    <t xml:space="preserve">P.J. Cameron</t>
  </si>
  <si>
    <t xml:space="preserve">978-0198527930</t>
  </si>
  <si>
    <t xml:space="preserve">Introduction to Real Analysis</t>
  </si>
  <si>
    <t xml:space="preserve">R.G. Bartle, D.R. Sherbert</t>
  </si>
  <si>
    <t xml:space="preserve">978-0471433316</t>
  </si>
  <si>
    <t xml:space="preserve">Foundation maths</t>
  </si>
  <si>
    <t xml:space="preserve">A. Croft, R. Davison</t>
  </si>
  <si>
    <t xml:space="preserve">978-0273729402</t>
  </si>
  <si>
    <t xml:space="preserve">Economics</t>
  </si>
  <si>
    <t xml:space="preserve">D. Begg</t>
  </si>
  <si>
    <t xml:space="preserve">978-0077117870</t>
  </si>
  <si>
    <t xml:space="preserve">This Time is Different </t>
  </si>
  <si>
    <t xml:space="preserve">C.M. Reinhart, K. Rogoff</t>
  </si>
  <si>
    <t xml:space="preserve">978-0691142166</t>
  </si>
  <si>
    <t xml:space="preserve">Intermediate Microeconomics: A Modern Approach</t>
  </si>
  <si>
    <t xml:space="preserve">H.R. Varian </t>
  </si>
  <si>
    <t xml:space="preserve">W. W. Norton &amp; Company</t>
  </si>
  <si>
    <t xml:space="preserve">978-0393934243</t>
  </si>
  <si>
    <t xml:space="preserve">Mathematics for Economics and Business</t>
  </si>
  <si>
    <t xml:space="preserve">I. Jacques </t>
  </si>
  <si>
    <t xml:space="preserve">Pearson</t>
  </si>
  <si>
    <t xml:space="preserve">978-0273763567</t>
  </si>
  <si>
    <t xml:space="preserve">Making Globalization Work </t>
  </si>
  <si>
    <t xml:space="preserve">J.E. Stiglitz </t>
  </si>
  <si>
    <t xml:space="preserve">978-0393330281</t>
  </si>
  <si>
    <t xml:space="preserve">Fixing Global Finance </t>
  </si>
  <si>
    <t xml:space="preserve">M. Wolf</t>
  </si>
  <si>
    <t xml:space="preserve">The Johns Hopkins University Press</t>
  </si>
  <si>
    <t xml:space="preserve">978-0801890482</t>
  </si>
  <si>
    <t xml:space="preserve">Macroeconomics</t>
  </si>
  <si>
    <t xml:space="preserve">N.G. Mankiw, M.P. Taylor</t>
  </si>
  <si>
    <t xml:space="preserve">Worth Publishers</t>
  </si>
  <si>
    <t xml:space="preserve">978-0716773696</t>
  </si>
  <si>
    <t xml:space="preserve">Economics: A Very Short Introduction </t>
  </si>
  <si>
    <t xml:space="preserve">P. Dasgupta </t>
  </si>
  <si>
    <t xml:space="preserve">978-0192853455</t>
  </si>
  <si>
    <t xml:space="preserve">Economics </t>
  </si>
  <si>
    <t xml:space="preserve">R. Lipsey, A. Chrystal </t>
  </si>
  <si>
    <t xml:space="preserve">OUP Oxford</t>
  </si>
  <si>
    <t xml:space="preserve">978-0199563388</t>
  </si>
  <si>
    <t xml:space="preserve">Mathematics For Economics and Business </t>
  </si>
  <si>
    <t xml:space="preserve">R. Taylor, S. Hawkins</t>
  </si>
  <si>
    <t xml:space="preserve">978-0077107864</t>
  </si>
  <si>
    <t xml:space="preserve">Microeconomics </t>
  </si>
  <si>
    <t xml:space="preserve">W. Morgan, M.L. Katz, H.S Rosen</t>
  </si>
  <si>
    <t xml:space="preserve">978-0077121778</t>
  </si>
  <si>
    <t xml:space="preserve">The World's Newest Profession: Management Consulting in the Twentieth Century </t>
  </si>
  <si>
    <t xml:space="preserve">C.D. McKenna </t>
  </si>
  <si>
    <t xml:space="preserve">978-0521810395</t>
  </si>
  <si>
    <t xml:space="preserve">Maths for Economics </t>
  </si>
  <si>
    <t xml:space="preserve">G. Renshaw</t>
  </si>
  <si>
    <t xml:space="preserve">978-0199602124</t>
  </si>
  <si>
    <t xml:space="preserve">O. Blanchard, D.H. Johnson</t>
  </si>
  <si>
    <t xml:space="preserve">978-0133061635</t>
  </si>
  <si>
    <t xml:space="preserve">Organizational Behaviour</t>
  </si>
  <si>
    <t xml:space="preserve">D.A.Buchanan, A.A.Huczynski </t>
  </si>
  <si>
    <t xml:space="preserve">Pearson Education Canada</t>
  </si>
  <si>
    <t xml:space="preserve">978-0273728597</t>
  </si>
  <si>
    <t xml:space="preserve">Organisation Theory: Selected Classic Readings </t>
  </si>
  <si>
    <t xml:space="preserve">D.S. Pugh</t>
  </si>
  <si>
    <t xml:space="preserve">978-0141032702</t>
  </si>
  <si>
    <t xml:space="preserve">Contemporary Strategy Analysis</t>
  </si>
  <si>
    <t xml:space="preserve">R.M. Grant</t>
  </si>
  <si>
    <t xml:space="preserve">978-0470747100</t>
  </si>
  <si>
    <t xml:space="preserve">Financial Reporting and Analysis </t>
  </si>
  <si>
    <t xml:space="preserve">J. Dunn</t>
  </si>
  <si>
    <t xml:space="preserve">978-0470695036</t>
  </si>
  <si>
    <t xml:space="preserve">Financial Accounting: An International Introduction</t>
  </si>
  <si>
    <t xml:space="preserve">D.Alexander, C. Nobes</t>
  </si>
  <si>
    <t xml:space="preserve">978-0273721642</t>
  </si>
  <si>
    <t xml:space="preserve">Interpreting Company Reports and Accounts </t>
  </si>
  <si>
    <t xml:space="preserve">G. Holmes, A. Sugden, P. Gee</t>
  </si>
  <si>
    <t xml:space="preserve">978-0273711414</t>
  </si>
  <si>
    <t xml:space="preserve">Financial Reporting, Financial Statement Analysis, and Valuation - A Strategic Perspective </t>
  </si>
  <si>
    <t xml:space="preserve">J.M. Wahlen, S.P. Baginski, M. Bradshaw</t>
  </si>
  <si>
    <t xml:space="preserve">South-Western College Pub</t>
  </si>
  <si>
    <t xml:space="preserve">978-0324789416</t>
  </si>
  <si>
    <t xml:space="preserve">Farm Machinery  </t>
  </si>
  <si>
    <t xml:space="preserve">B. Bell</t>
  </si>
  <si>
    <t xml:space="preserve">Old Pond Publishing</t>
  </si>
  <si>
    <t xml:space="preserve">978-1903366684</t>
  </si>
  <si>
    <t xml:space="preserve">Millions Fed: Proven Successes in Agricultural Development </t>
  </si>
  <si>
    <t xml:space="preserve">D.J. Spielman, R. Pandya-Lorch</t>
  </si>
  <si>
    <t xml:space="preserve">International Food Policy Research Institute</t>
  </si>
  <si>
    <t xml:space="preserve">978-0896296619</t>
  </si>
  <si>
    <t xml:space="preserve">Weed Management for Organic Farmers, Growers and Smallholders: A Complete Guide </t>
  </si>
  <si>
    <t xml:space="preserve">G. Davies, B. Turner </t>
  </si>
  <si>
    <t xml:space="preserve">The Crowood Press Ltd</t>
  </si>
  <si>
    <t xml:space="preserve">978-1861269706</t>
  </si>
  <si>
    <t xml:space="preserve">Global Agricultural Policy Reform and Trade: Environmental Gains and Losses </t>
  </si>
  <si>
    <t xml:space="preserve">J. Cooper </t>
  </si>
  <si>
    <t xml:space="preserve">Edward Elgar Publishing</t>
  </si>
  <si>
    <t xml:space="preserve">978-1847200587</t>
  </si>
  <si>
    <t xml:space="preserve">Agricultural Development Policy: Concepts and Experiences </t>
  </si>
  <si>
    <t xml:space="preserve">R.D. Norton  </t>
  </si>
  <si>
    <t xml:space="preserve">978-0470857786</t>
  </si>
  <si>
    <t xml:space="preserve">Climate Change and Food Security: Adapting Agriculture to a Warmer World (Advances in Global Change Research) </t>
  </si>
  <si>
    <t xml:space="preserve">D. B. Lobell (Editor), 
M. Burke (Editor) </t>
  </si>
  <si>
    <t xml:space="preserve">978-9048129522</t>
  </si>
  <si>
    <t xml:space="preserve">Food Security and Global Environmental Change </t>
  </si>
  <si>
    <t xml:space="preserve">J. Ingram (Editor), 
P. Ericksen (Editor), D.Liverman(Editor) </t>
  </si>
  <si>
    <t xml:space="preserve">978-1849711289</t>
  </si>
  <si>
    <t xml:space="preserve">Handbook of Pharmaceutical Granulation Technology (Drugs and the Pharmaceutical Sciences) </t>
  </si>
  <si>
    <t xml:space="preserve">D. M. Parikh (Редактор)</t>
  </si>
  <si>
    <t xml:space="preserve">Informa Healthcare</t>
  </si>
  <si>
    <t xml:space="preserve">978-1439807897</t>
  </si>
  <si>
    <t xml:space="preserve">Advanced Aseptic Processing Technology (Drugs and the Pharmaceutical Sciences) </t>
  </si>
  <si>
    <t xml:space="preserve">J.Agalloco, J. Akers </t>
  </si>
  <si>
    <t xml:space="preserve">978-1439825433</t>
  </si>
  <si>
    <t xml:space="preserve">Basic medical biochemistry: a clinical approach </t>
  </si>
  <si>
    <t xml:space="preserve">A. Peet, M.A.Lieberman (Editor), A.Marks (Editor)</t>
  </si>
  <si>
    <t xml:space="preserve">Lippincott Williams &amp; Wilkins</t>
  </si>
  <si>
    <t xml:space="preserve">978-1608315727</t>
  </si>
  <si>
    <t xml:space="preserve">Clinical Biochemistry </t>
  </si>
  <si>
    <t xml:space="preserve">A. Gaw, M.J. Murphy, R.A. Cowan, D.St.J. O'Reilly </t>
  </si>
  <si>
    <t xml:space="preserve">Churchill Livingstone</t>
  </si>
  <si>
    <t xml:space="preserve">978-0443069321</t>
  </si>
  <si>
    <t xml:space="preserve">Techniques in Microbiology: A Student Handbook </t>
  </si>
  <si>
    <t xml:space="preserve">John M. Lammert </t>
  </si>
  <si>
    <t xml:space="preserve">978-0132240116</t>
  </si>
  <si>
    <t xml:space="preserve">Rang &amp; Dales Pharmacology </t>
  </si>
  <si>
    <t xml:space="preserve">H.P. Rang, M.M. Dale, J.M. Ritter, R.J. Flower, G. Henderson </t>
  </si>
  <si>
    <t xml:space="preserve">Churchill </t>
  </si>
  <si>
    <t xml:space="preserve">978-0702034718</t>
  </si>
  <si>
    <t xml:space="preserve">Pharmaceutical Biotechnology</t>
  </si>
  <si>
    <t xml:space="preserve">G. Walsh </t>
  </si>
  <si>
    <t xml:space="preserve">978-0470012451</t>
  </si>
  <si>
    <t xml:space="preserve">Molecular Biology of the Cell </t>
  </si>
  <si>
    <t xml:space="preserve">B. Alberts, A. Johnson, J. Lewis, M. Raff, K. Roberts, P. Walte</t>
  </si>
  <si>
    <t xml:space="preserve">978-0815341116</t>
  </si>
  <si>
    <t xml:space="preserve">Molecular Cell Biology </t>
  </si>
  <si>
    <t xml:space="preserve">H. Lodish, etc.</t>
  </si>
  <si>
    <t xml:space="preserve">978-1464109812</t>
  </si>
  <si>
    <t xml:space="preserve">Practical Skills in Biomolecular Science </t>
  </si>
  <si>
    <t xml:space="preserve">J. Weyers, R. Reed</t>
  </si>
  <si>
    <t xml:space="preserve">978-1408245521</t>
  </si>
  <si>
    <t xml:space="preserve">Introducing Human Geographies</t>
  </si>
  <si>
    <t xml:space="preserve">P. Cloke (Editor), P. Crang (Editor), M. Goodwin (Editor)</t>
  </si>
  <si>
    <t xml:space="preserve">Hodder Education</t>
  </si>
  <si>
    <t xml:space="preserve">978-0340882764</t>
  </si>
  <si>
    <t xml:space="preserve">The Global Climate System: patterns, processes &amp; Teleconnections</t>
  </si>
  <si>
    <t xml:space="preserve">H.A.Bridgman, J.E. Oliver</t>
  </si>
  <si>
    <t xml:space="preserve">978-0521826426</t>
  </si>
  <si>
    <t xml:space="preserve">Earth Systems: processes &amp; issues  </t>
  </si>
  <si>
    <t xml:space="preserve">W.G. Ernst</t>
  </si>
  <si>
    <t xml:space="preserve">978-0521478953</t>
  </si>
  <si>
    <t xml:space="preserve">Fundamentals of the Physical Environment</t>
  </si>
  <si>
    <t xml:space="preserve">P. Smithson, K. Addison, K. Atkinson</t>
  </si>
  <si>
    <t xml:space="preserve">978-0415395168</t>
  </si>
  <si>
    <t xml:space="preserve">Climate Change: Global Risks, Challenges and Decisions</t>
  </si>
  <si>
    <t xml:space="preserve">K. Richardson, W. Steffen, D. Liverman</t>
  </si>
  <si>
    <t xml:space="preserve">978-0521198363</t>
  </si>
  <si>
    <t xml:space="preserve">Global Change and the Earth System</t>
  </si>
  <si>
    <t xml:space="preserve">W. Steffen и др.</t>
  </si>
  <si>
    <t xml:space="preserve">978-3540265948</t>
  </si>
  <si>
    <t xml:space="preserve">Economic Geography: A Contemporary Introduction</t>
  </si>
  <si>
    <t xml:space="preserve">N. Coe, P. Kelly, H. Yeung</t>
  </si>
  <si>
    <t xml:space="preserve">978-1405132152</t>
  </si>
  <si>
    <t xml:space="preserve">Key Concepts in Human Geography</t>
  </si>
  <si>
    <t xml:space="preserve">S. Holloway, S. Rice, G. Valentine </t>
  </si>
  <si>
    <t xml:space="preserve">Sage Publications Ltd</t>
  </si>
  <si>
    <t xml:space="preserve">978-1412930215</t>
  </si>
  <si>
    <t xml:space="preserve">An Introduction to Social Anthropology: Other People’s Worlds</t>
  </si>
  <si>
    <t xml:space="preserve">J. Hendry</t>
  </si>
  <si>
    <t xml:space="preserve">Palgrave Macmillan</t>
  </si>
  <si>
    <t xml:space="preserve">978-0230005273</t>
  </si>
  <si>
    <t xml:space="preserve">Archaeology: The Basics</t>
  </si>
  <si>
    <t xml:space="preserve">C. Gamble</t>
  </si>
  <si>
    <t xml:space="preserve">978-0415359757</t>
  </si>
  <si>
    <t xml:space="preserve">Archaeology: Theories, Methods and Practice</t>
  </si>
  <si>
    <t xml:space="preserve">C. Renfrew, P. Bahn</t>
  </si>
  <si>
    <t xml:space="preserve">Thames &amp; Hudson</t>
  </si>
  <si>
    <t xml:space="preserve">978-0500289761</t>
  </si>
  <si>
    <t xml:space="preserve">Social Research </t>
  </si>
  <si>
    <t xml:space="preserve">A. Bryman </t>
  </si>
  <si>
    <t xml:space="preserve">978-0199588053</t>
  </si>
  <si>
    <t xml:space="preserve">Making Sense of Research</t>
  </si>
  <si>
    <t xml:space="preserve">P. Moule, G. Hek</t>
  </si>
  <si>
    <t xml:space="preserve">978-1849207799</t>
  </si>
  <si>
    <t xml:space="preserve">Introduction to Social Research </t>
  </si>
  <si>
    <t xml:space="preserve">K.F. Punch </t>
  </si>
  <si>
    <t xml:space="preserve">978-0761944164</t>
  </si>
  <si>
    <t xml:space="preserve">Real World Research </t>
  </si>
  <si>
    <t xml:space="preserve">C. Robson </t>
  </si>
  <si>
    <t xml:space="preserve">978-1405182409</t>
  </si>
  <si>
    <t xml:space="preserve">Doing Qualitative Research </t>
  </si>
  <si>
    <t xml:space="preserve">D. Silverman </t>
  </si>
  <si>
    <t xml:space="preserve">978-1848600348</t>
  </si>
  <si>
    <t xml:space="preserve">Case Study Research </t>
  </si>
  <si>
    <t xml:space="preserve">R.K. Tin</t>
  </si>
  <si>
    <t xml:space="preserve">Sage Publications</t>
  </si>
  <si>
    <t xml:space="preserve">978-1412960991</t>
  </si>
  <si>
    <t xml:space="preserve">Psychology </t>
  </si>
  <si>
    <t xml:space="preserve">M. Hewstone, F. Fincham, J. Foster</t>
  </si>
  <si>
    <t xml:space="preserve">978-0631206781</t>
  </si>
  <si>
    <t xml:space="preserve">Atkinson and Hilgard's Introduction to Psychology </t>
  </si>
  <si>
    <t xml:space="preserve">S. Nolen-Hoeksema, B.Fredrickson, G.R. Loftus, W. Wagenaar </t>
  </si>
  <si>
    <t xml:space="preserve">Cengage Learning</t>
  </si>
  <si>
    <t xml:space="preserve">978-18448072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[$£-809]\-#,##0.0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Heading 3" xfId="21"/>
    <cellStyle name="Heading 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0" activeCellId="0" sqref="B200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41"/>
    <col collapsed="false" customWidth="true" hidden="false" outlineLevel="0" max="3" min="3" style="1" width="21.84"/>
    <col collapsed="false" customWidth="true" hidden="false" outlineLevel="0" max="4" min="4" style="1" width="21.28"/>
    <col collapsed="false" customWidth="true" hidden="false" outlineLevel="0" max="5" min="5" style="1" width="19.14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1" width="11.13"/>
    <col collapsed="false" customWidth="true" hidden="false" outlineLevel="0" max="254" min="9" style="1" width="8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4.1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s">
        <v>12</v>
      </c>
      <c r="F3" s="8" t="n">
        <v>2009</v>
      </c>
      <c r="G3" s="8" t="n">
        <v>282</v>
      </c>
      <c r="H3" s="8"/>
    </row>
    <row r="4" customFormat="false" ht="14.25" hidden="false" customHeight="true" outlineLevel="0" collapsed="false">
      <c r="A4" s="9" t="n">
        <f aca="false">SUM(A3+1)</f>
        <v>2</v>
      </c>
      <c r="B4" s="10" t="s">
        <v>13</v>
      </c>
      <c r="C4" s="11" t="s">
        <v>14</v>
      </c>
      <c r="D4" s="12" t="s">
        <v>15</v>
      </c>
      <c r="E4" s="13" t="s">
        <v>16</v>
      </c>
      <c r="F4" s="13" t="n">
        <v>2012</v>
      </c>
      <c r="G4" s="13" t="n">
        <v>270</v>
      </c>
      <c r="H4" s="13"/>
    </row>
    <row r="5" customFormat="false" ht="16.5" hidden="false" customHeight="true" outlineLevel="0" collapsed="false">
      <c r="A5" s="9" t="n">
        <f aca="false">SUM(A4+1)</f>
        <v>3</v>
      </c>
      <c r="B5" s="10" t="s">
        <v>17</v>
      </c>
      <c r="C5" s="12" t="s">
        <v>18</v>
      </c>
      <c r="D5" s="12" t="s">
        <v>19</v>
      </c>
      <c r="E5" s="13" t="s">
        <v>20</v>
      </c>
      <c r="F5" s="13" t="n">
        <v>2011</v>
      </c>
      <c r="G5" s="13" t="n">
        <v>288</v>
      </c>
      <c r="H5" s="13"/>
    </row>
    <row r="6" customFormat="false" ht="15.75" hidden="false" customHeight="true" outlineLevel="0" collapsed="false">
      <c r="A6" s="9" t="n">
        <f aca="false">SUM(A5+1)</f>
        <v>4</v>
      </c>
      <c r="B6" s="14" t="s">
        <v>21</v>
      </c>
      <c r="C6" s="12" t="s">
        <v>22</v>
      </c>
      <c r="D6" s="12" t="s">
        <v>23</v>
      </c>
      <c r="E6" s="13" t="s">
        <v>24</v>
      </c>
      <c r="F6" s="13" t="n">
        <v>2009</v>
      </c>
      <c r="G6" s="13" t="n">
        <v>472</v>
      </c>
      <c r="H6" s="13"/>
    </row>
    <row r="7" customFormat="false" ht="28.5" hidden="false" customHeight="true" outlineLevel="0" collapsed="false">
      <c r="A7" s="9" t="n">
        <f aca="false">SUM(A6+1)</f>
        <v>5</v>
      </c>
      <c r="B7" s="12" t="s">
        <v>25</v>
      </c>
      <c r="C7" s="12" t="s">
        <v>26</v>
      </c>
      <c r="D7" s="12" t="s">
        <v>15</v>
      </c>
      <c r="E7" s="13" t="s">
        <v>27</v>
      </c>
      <c r="F7" s="13" t="n">
        <v>2011</v>
      </c>
      <c r="G7" s="13" t="n">
        <v>421</v>
      </c>
      <c r="H7" s="13"/>
    </row>
    <row r="8" customFormat="false" ht="17.25" hidden="false" customHeight="true" outlineLevel="0" collapsed="false">
      <c r="A8" s="9" t="n">
        <f aca="false">SUM(A7+1)</f>
        <v>6</v>
      </c>
      <c r="B8" s="10" t="s">
        <v>28</v>
      </c>
      <c r="C8" s="12" t="s">
        <v>29</v>
      </c>
      <c r="D8" s="12" t="s">
        <v>30</v>
      </c>
      <c r="E8" s="13" t="s">
        <v>31</v>
      </c>
      <c r="F8" s="13" t="n">
        <v>2011</v>
      </c>
      <c r="G8" s="13" t="n">
        <v>420</v>
      </c>
      <c r="H8" s="13"/>
    </row>
    <row r="9" customFormat="false" ht="26.25" hidden="false" customHeight="true" outlineLevel="0" collapsed="false">
      <c r="A9" s="9" t="n">
        <f aca="false">SUM(A8+1)</f>
        <v>7</v>
      </c>
      <c r="B9" s="10" t="s">
        <v>32</v>
      </c>
      <c r="C9" s="12" t="s">
        <v>33</v>
      </c>
      <c r="D9" s="12" t="s">
        <v>34</v>
      </c>
      <c r="E9" s="13" t="s">
        <v>35</v>
      </c>
      <c r="F9" s="13" t="n">
        <v>2011</v>
      </c>
      <c r="G9" s="13" t="n">
        <v>444</v>
      </c>
      <c r="H9" s="13"/>
    </row>
    <row r="10" customFormat="false" ht="38.25" hidden="false" customHeight="true" outlineLevel="0" collapsed="false">
      <c r="A10" s="9" t="n">
        <f aca="false">SUM(A9+1)</f>
        <v>8</v>
      </c>
      <c r="B10" s="10" t="s">
        <v>36</v>
      </c>
      <c r="C10" s="12" t="s">
        <v>37</v>
      </c>
      <c r="D10" s="12" t="s">
        <v>11</v>
      </c>
      <c r="E10" s="13" t="s">
        <v>38</v>
      </c>
      <c r="F10" s="13" t="n">
        <v>2011</v>
      </c>
      <c r="G10" s="13" t="n">
        <v>368</v>
      </c>
      <c r="H10" s="13"/>
    </row>
    <row r="11" customFormat="false" ht="25.5" hidden="false" customHeight="true" outlineLevel="0" collapsed="false">
      <c r="A11" s="9" t="n">
        <f aca="false">SUM(A10+1)</f>
        <v>9</v>
      </c>
      <c r="B11" s="10" t="s">
        <v>39</v>
      </c>
      <c r="C11" s="12" t="s">
        <v>40</v>
      </c>
      <c r="D11" s="12" t="s">
        <v>34</v>
      </c>
      <c r="E11" s="13" t="s">
        <v>41</v>
      </c>
      <c r="F11" s="13" t="n">
        <v>2011</v>
      </c>
      <c r="G11" s="13" t="n">
        <v>438</v>
      </c>
      <c r="H11" s="13"/>
    </row>
    <row r="12" customFormat="false" ht="25.5" hidden="false" customHeight="true" outlineLevel="0" collapsed="false">
      <c r="A12" s="9" t="n">
        <f aca="false">SUM(A11+1)</f>
        <v>10</v>
      </c>
      <c r="B12" s="14" t="s">
        <v>42</v>
      </c>
      <c r="C12" s="12" t="s">
        <v>43</v>
      </c>
      <c r="D12" s="12" t="s">
        <v>11</v>
      </c>
      <c r="E12" s="13" t="s">
        <v>44</v>
      </c>
      <c r="F12" s="13" t="n">
        <v>2012</v>
      </c>
      <c r="G12" s="13" t="n">
        <v>214</v>
      </c>
      <c r="H12" s="13"/>
    </row>
    <row r="13" customFormat="false" ht="28.5" hidden="false" customHeight="true" outlineLevel="0" collapsed="false">
      <c r="A13" s="9" t="n">
        <f aca="false">SUM(A12+1)</f>
        <v>11</v>
      </c>
      <c r="B13" s="10" t="s">
        <v>45</v>
      </c>
      <c r="C13" s="12" t="s">
        <v>46</v>
      </c>
      <c r="D13" s="12" t="s">
        <v>15</v>
      </c>
      <c r="E13" s="13" t="s">
        <v>47</v>
      </c>
      <c r="F13" s="13" t="n">
        <v>2012</v>
      </c>
      <c r="G13" s="13" t="n">
        <v>290</v>
      </c>
      <c r="H13" s="13"/>
    </row>
    <row r="14" customFormat="false" ht="25.5" hidden="false" customHeight="true" outlineLevel="0" collapsed="false">
      <c r="A14" s="5" t="n">
        <v>12</v>
      </c>
      <c r="B14" s="14" t="s">
        <v>48</v>
      </c>
      <c r="C14" s="12" t="s">
        <v>49</v>
      </c>
      <c r="D14" s="12" t="s">
        <v>34</v>
      </c>
      <c r="E14" s="13" t="s">
        <v>50</v>
      </c>
      <c r="F14" s="13" t="n">
        <v>2009</v>
      </c>
      <c r="G14" s="13" t="n">
        <v>278</v>
      </c>
      <c r="H14" s="13"/>
    </row>
    <row r="15" customFormat="false" ht="25.5" hidden="false" customHeight="true" outlineLevel="0" collapsed="false">
      <c r="A15" s="5" t="n">
        <f aca="false">SUM(A14+1)</f>
        <v>13</v>
      </c>
      <c r="B15" s="14" t="s">
        <v>51</v>
      </c>
      <c r="C15" s="12" t="s">
        <v>52</v>
      </c>
      <c r="D15" s="12" t="s">
        <v>34</v>
      </c>
      <c r="E15" s="13" t="s">
        <v>53</v>
      </c>
      <c r="F15" s="13" t="n">
        <v>2012</v>
      </c>
      <c r="G15" s="13" t="n">
        <v>314</v>
      </c>
      <c r="H15" s="13"/>
    </row>
    <row r="16" customFormat="false" ht="51" hidden="false" customHeight="true" outlineLevel="0" collapsed="false">
      <c r="A16" s="5" t="n">
        <f aca="false">SUM(A15+1)</f>
        <v>14</v>
      </c>
      <c r="B16" s="14" t="s">
        <v>54</v>
      </c>
      <c r="C16" s="12" t="s">
        <v>55</v>
      </c>
      <c r="D16" s="12" t="s">
        <v>34</v>
      </c>
      <c r="E16" s="13" t="s">
        <v>56</v>
      </c>
      <c r="F16" s="13" t="n">
        <v>2009</v>
      </c>
      <c r="G16" s="13" t="n">
        <v>778</v>
      </c>
      <c r="H16" s="13"/>
    </row>
    <row r="17" customFormat="false" ht="25.5" hidden="false" customHeight="true" outlineLevel="0" collapsed="false">
      <c r="A17" s="5" t="n">
        <f aca="false">SUM(A16+1)</f>
        <v>15</v>
      </c>
      <c r="B17" s="14" t="s">
        <v>57</v>
      </c>
      <c r="C17" s="12" t="s">
        <v>58</v>
      </c>
      <c r="D17" s="12" t="s">
        <v>34</v>
      </c>
      <c r="E17" s="13" t="s">
        <v>59</v>
      </c>
      <c r="F17" s="13" t="n">
        <v>2009</v>
      </c>
      <c r="G17" s="13" t="n">
        <v>656</v>
      </c>
      <c r="H17" s="13"/>
    </row>
    <row r="18" customFormat="false" ht="25.5" hidden="false" customHeight="true" outlineLevel="0" collapsed="false">
      <c r="A18" s="5" t="n">
        <f aca="false">SUM(A17+1)</f>
        <v>16</v>
      </c>
      <c r="B18" s="14" t="s">
        <v>60</v>
      </c>
      <c r="C18" s="12" t="s">
        <v>61</v>
      </c>
      <c r="D18" s="12" t="s">
        <v>34</v>
      </c>
      <c r="E18" s="13" t="s">
        <v>62</v>
      </c>
      <c r="F18" s="13" t="n">
        <v>2008</v>
      </c>
      <c r="G18" s="13" t="n">
        <v>416</v>
      </c>
      <c r="H18" s="13"/>
    </row>
    <row r="19" customFormat="false" ht="25.5" hidden="false" customHeight="true" outlineLevel="0" collapsed="false">
      <c r="A19" s="5" t="n">
        <f aca="false">SUM(A18+1)</f>
        <v>17</v>
      </c>
      <c r="B19" s="14" t="s">
        <v>63</v>
      </c>
      <c r="C19" s="12" t="s">
        <v>64</v>
      </c>
      <c r="D19" s="12" t="s">
        <v>34</v>
      </c>
      <c r="E19" s="13" t="s">
        <v>65</v>
      </c>
      <c r="F19" s="13" t="n">
        <v>2006</v>
      </c>
      <c r="G19" s="13" t="n">
        <v>682</v>
      </c>
      <c r="H19" s="13"/>
    </row>
    <row r="20" customFormat="false" ht="25.5" hidden="false" customHeight="true" outlineLevel="0" collapsed="false">
      <c r="A20" s="5" t="n">
        <f aca="false">SUM(A19+1)</f>
        <v>18</v>
      </c>
      <c r="B20" s="14" t="s">
        <v>48</v>
      </c>
      <c r="C20" s="12" t="s">
        <v>66</v>
      </c>
      <c r="D20" s="12" t="s">
        <v>67</v>
      </c>
      <c r="E20" s="13" t="s">
        <v>68</v>
      </c>
      <c r="F20" s="13" t="n">
        <v>2012</v>
      </c>
      <c r="G20" s="13" t="n">
        <v>276</v>
      </c>
      <c r="H20" s="13"/>
    </row>
    <row r="21" customFormat="false" ht="15" hidden="false" customHeight="true" outlineLevel="0" collapsed="false">
      <c r="A21" s="5" t="n">
        <f aca="false">SUM(A20+1)</f>
        <v>19</v>
      </c>
      <c r="B21" s="14" t="s">
        <v>48</v>
      </c>
      <c r="C21" s="12" t="s">
        <v>69</v>
      </c>
      <c r="D21" s="12" t="s">
        <v>70</v>
      </c>
      <c r="E21" s="13" t="s">
        <v>71</v>
      </c>
      <c r="F21" s="13" t="n">
        <v>2006</v>
      </c>
      <c r="G21" s="13" t="n">
        <v>384</v>
      </c>
      <c r="H21" s="13"/>
    </row>
    <row r="22" customFormat="false" ht="15" hidden="false" customHeight="true" outlineLevel="0" collapsed="false">
      <c r="A22" s="5" t="n">
        <f aca="false">SUM(A21+1)</f>
        <v>20</v>
      </c>
      <c r="B22" s="14" t="s">
        <v>48</v>
      </c>
      <c r="C22" s="12" t="s">
        <v>72</v>
      </c>
      <c r="D22" s="12" t="s">
        <v>67</v>
      </c>
      <c r="E22" s="13" t="s">
        <v>73</v>
      </c>
      <c r="F22" s="13" t="n">
        <v>2008</v>
      </c>
      <c r="G22" s="13" t="n">
        <v>378</v>
      </c>
      <c r="H22" s="13"/>
    </row>
    <row r="23" customFormat="false" ht="25.5" hidden="false" customHeight="true" outlineLevel="0" collapsed="false">
      <c r="A23" s="5" t="n">
        <f aca="false">SUM(A22+1)</f>
        <v>21</v>
      </c>
      <c r="B23" s="14" t="s">
        <v>74</v>
      </c>
      <c r="C23" s="12" t="s">
        <v>75</v>
      </c>
      <c r="D23" s="12" t="s">
        <v>76</v>
      </c>
      <c r="E23" s="13" t="s">
        <v>77</v>
      </c>
      <c r="F23" s="13" t="n">
        <v>2012</v>
      </c>
      <c r="G23" s="13" t="n">
        <v>408</v>
      </c>
      <c r="H23" s="13"/>
    </row>
    <row r="24" customFormat="false" ht="15" hidden="false" customHeight="true" outlineLevel="0" collapsed="false">
      <c r="A24" s="5" t="n">
        <f aca="false">SUM(A23+1)</f>
        <v>22</v>
      </c>
      <c r="B24" s="14" t="s">
        <v>78</v>
      </c>
      <c r="C24" s="12" t="s">
        <v>79</v>
      </c>
      <c r="D24" s="12" t="s">
        <v>80</v>
      </c>
      <c r="E24" s="13" t="s">
        <v>81</v>
      </c>
      <c r="F24" s="13" t="n">
        <v>2011</v>
      </c>
      <c r="G24" s="13" t="n">
        <v>290</v>
      </c>
      <c r="H24" s="13"/>
    </row>
    <row r="25" customFormat="false" ht="15" hidden="false" customHeight="true" outlineLevel="0" collapsed="false">
      <c r="A25" s="5" t="n">
        <f aca="false">SUM(A24+1)</f>
        <v>23</v>
      </c>
      <c r="B25" s="14" t="s">
        <v>82</v>
      </c>
      <c r="C25" s="12" t="s">
        <v>83</v>
      </c>
      <c r="D25" s="12" t="s">
        <v>84</v>
      </c>
      <c r="E25" s="13" t="s">
        <v>85</v>
      </c>
      <c r="F25" s="13" t="n">
        <v>2011</v>
      </c>
      <c r="G25" s="13" t="n">
        <v>312</v>
      </c>
      <c r="H25" s="13"/>
    </row>
    <row r="26" customFormat="false" ht="25.5" hidden="false" customHeight="true" outlineLevel="0" collapsed="false">
      <c r="A26" s="5" t="n">
        <f aca="false">SUM(A25+1)</f>
        <v>24</v>
      </c>
      <c r="B26" s="14" t="s">
        <v>86</v>
      </c>
      <c r="C26" s="12" t="s">
        <v>87</v>
      </c>
      <c r="D26" s="12" t="s">
        <v>23</v>
      </c>
      <c r="E26" s="13" t="s">
        <v>88</v>
      </c>
      <c r="F26" s="13" t="n">
        <v>2008</v>
      </c>
      <c r="G26" s="13" t="n">
        <v>372</v>
      </c>
      <c r="H26" s="13"/>
    </row>
    <row r="27" customFormat="false" ht="15" hidden="false" customHeight="true" outlineLevel="0" collapsed="false">
      <c r="A27" s="5" t="n">
        <f aca="false">SUM(A26+1)</f>
        <v>25</v>
      </c>
      <c r="B27" s="14" t="s">
        <v>89</v>
      </c>
      <c r="C27" s="12" t="s">
        <v>90</v>
      </c>
      <c r="D27" s="12" t="s">
        <v>80</v>
      </c>
      <c r="E27" s="15" t="s">
        <v>91</v>
      </c>
      <c r="F27" s="13" t="n">
        <v>2011</v>
      </c>
      <c r="G27" s="13" t="n">
        <v>1280</v>
      </c>
      <c r="H27" s="13"/>
    </row>
    <row r="28" customFormat="false" ht="26.25" hidden="false" customHeight="true" outlineLevel="0" collapsed="false">
      <c r="A28" s="5" t="n">
        <f aca="false">SUM(A27+1)</f>
        <v>26</v>
      </c>
      <c r="B28" s="10" t="s">
        <v>92</v>
      </c>
      <c r="C28" s="12" t="s">
        <v>93</v>
      </c>
      <c r="D28" s="12" t="s">
        <v>94</v>
      </c>
      <c r="E28" s="15" t="s">
        <v>95</v>
      </c>
      <c r="F28" s="13" t="n">
        <v>2006</v>
      </c>
      <c r="G28" s="13" t="n">
        <v>328</v>
      </c>
      <c r="H28" s="13"/>
    </row>
    <row r="29" customFormat="false" ht="15" hidden="false" customHeight="true" outlineLevel="0" collapsed="false">
      <c r="A29" s="5" t="n">
        <f aca="false">SUM(A28+1)</f>
        <v>27</v>
      </c>
      <c r="B29" s="10" t="s">
        <v>96</v>
      </c>
      <c r="C29" s="12" t="s">
        <v>97</v>
      </c>
      <c r="D29" s="12" t="s">
        <v>98</v>
      </c>
      <c r="E29" s="15" t="s">
        <v>99</v>
      </c>
      <c r="F29" s="13" t="n">
        <v>2011</v>
      </c>
      <c r="G29" s="13" t="n">
        <v>320</v>
      </c>
      <c r="H29" s="13"/>
    </row>
    <row r="30" customFormat="false" ht="15" hidden="false" customHeight="true" outlineLevel="0" collapsed="false">
      <c r="A30" s="5" t="n">
        <f aca="false">SUM(A29+1)</f>
        <v>28</v>
      </c>
      <c r="B30" s="16" t="s">
        <v>100</v>
      </c>
      <c r="C30" s="12" t="s">
        <v>101</v>
      </c>
      <c r="D30" s="12" t="s">
        <v>102</v>
      </c>
      <c r="E30" s="15" t="s">
        <v>103</v>
      </c>
      <c r="F30" s="13" t="n">
        <v>2011</v>
      </c>
      <c r="G30" s="13" t="n">
        <v>376</v>
      </c>
      <c r="H30" s="13"/>
    </row>
    <row r="31" customFormat="false" ht="15" hidden="false" customHeight="true" outlineLevel="0" collapsed="false">
      <c r="A31" s="5" t="n">
        <f aca="false">SUM(A30+1)</f>
        <v>29</v>
      </c>
      <c r="B31" s="16" t="s">
        <v>104</v>
      </c>
      <c r="C31" s="12" t="s">
        <v>105</v>
      </c>
      <c r="D31" s="12" t="s">
        <v>98</v>
      </c>
      <c r="E31" s="15" t="s">
        <v>106</v>
      </c>
      <c r="F31" s="13" t="n">
        <v>2011</v>
      </c>
      <c r="G31" s="13" t="n">
        <v>368</v>
      </c>
      <c r="H31" s="13"/>
    </row>
    <row r="32" customFormat="false" ht="25.5" hidden="false" customHeight="true" outlineLevel="0" collapsed="false">
      <c r="A32" s="5" t="n">
        <f aca="false">SUM(A31+1)</f>
        <v>30</v>
      </c>
      <c r="B32" s="14" t="s">
        <v>107</v>
      </c>
      <c r="C32" s="12" t="s">
        <v>108</v>
      </c>
      <c r="D32" s="12" t="s">
        <v>34</v>
      </c>
      <c r="E32" s="15" t="s">
        <v>109</v>
      </c>
      <c r="F32" s="13" t="n">
        <v>2011</v>
      </c>
      <c r="G32" s="13" t="n">
        <v>438</v>
      </c>
      <c r="H32" s="13"/>
    </row>
    <row r="33" customFormat="false" ht="15" hidden="false" customHeight="true" outlineLevel="0" collapsed="false">
      <c r="A33" s="5" t="n">
        <f aca="false">SUM(A32+1)</f>
        <v>31</v>
      </c>
      <c r="B33" s="14" t="s">
        <v>110</v>
      </c>
      <c r="C33" s="12" t="s">
        <v>111</v>
      </c>
      <c r="D33" s="12" t="s">
        <v>112</v>
      </c>
      <c r="E33" s="15" t="s">
        <v>113</v>
      </c>
      <c r="F33" s="13" t="n">
        <v>2012</v>
      </c>
      <c r="G33" s="13" t="n">
        <v>224</v>
      </c>
      <c r="H33" s="13"/>
    </row>
    <row r="34" customFormat="false" ht="15" hidden="false" customHeight="true" outlineLevel="0" collapsed="false">
      <c r="A34" s="5" t="n">
        <f aca="false">SUM(A33+1)</f>
        <v>32</v>
      </c>
      <c r="B34" s="16" t="s">
        <v>114</v>
      </c>
      <c r="C34" s="12" t="s">
        <v>115</v>
      </c>
      <c r="D34" s="12" t="s">
        <v>116</v>
      </c>
      <c r="E34" s="15" t="s">
        <v>117</v>
      </c>
      <c r="F34" s="13" t="n">
        <v>2010</v>
      </c>
      <c r="G34" s="13" t="n">
        <v>422</v>
      </c>
      <c r="H34" s="13"/>
    </row>
    <row r="35" customFormat="false" ht="15" hidden="false" customHeight="true" outlineLevel="0" collapsed="false">
      <c r="A35" s="5" t="n">
        <f aca="false">SUM(A34+1)</f>
        <v>33</v>
      </c>
      <c r="B35" s="14" t="s">
        <v>118</v>
      </c>
      <c r="C35" s="12" t="s">
        <v>119</v>
      </c>
      <c r="D35" s="12" t="s">
        <v>120</v>
      </c>
      <c r="E35" s="15" t="s">
        <v>121</v>
      </c>
      <c r="F35" s="13" t="n">
        <v>2010</v>
      </c>
      <c r="G35" s="13" t="n">
        <v>1104</v>
      </c>
      <c r="H35" s="13"/>
    </row>
    <row r="36" customFormat="false" ht="15" hidden="false" customHeight="true" outlineLevel="0" collapsed="false">
      <c r="A36" s="5" t="n">
        <f aca="false">SUM(A35+1)</f>
        <v>34</v>
      </c>
      <c r="B36" s="16" t="s">
        <v>122</v>
      </c>
      <c r="C36" s="12" t="s">
        <v>123</v>
      </c>
      <c r="D36" s="12" t="s">
        <v>124</v>
      </c>
      <c r="E36" s="15" t="s">
        <v>125</v>
      </c>
      <c r="F36" s="13" t="n">
        <v>2012</v>
      </c>
      <c r="G36" s="13" t="n">
        <v>472</v>
      </c>
      <c r="H36" s="13"/>
    </row>
    <row r="37" customFormat="false" ht="15" hidden="false" customHeight="true" outlineLevel="0" collapsed="false">
      <c r="A37" s="5" t="n">
        <f aca="false">SUM(A36+1)</f>
        <v>35</v>
      </c>
      <c r="B37" s="10" t="s">
        <v>126</v>
      </c>
      <c r="C37" s="12" t="s">
        <v>127</v>
      </c>
      <c r="D37" s="12" t="s">
        <v>128</v>
      </c>
      <c r="E37" s="15" t="s">
        <v>129</v>
      </c>
      <c r="F37" s="13" t="n">
        <v>2007</v>
      </c>
      <c r="G37" s="13" t="n">
        <v>1200</v>
      </c>
      <c r="H37" s="13"/>
    </row>
    <row r="38" customFormat="false" ht="15" hidden="false" customHeight="true" outlineLevel="0" collapsed="false">
      <c r="A38" s="5" t="n">
        <f aca="false">SUM(A37+1)</f>
        <v>36</v>
      </c>
      <c r="B38" s="10" t="s">
        <v>130</v>
      </c>
      <c r="C38" s="12" t="s">
        <v>127</v>
      </c>
      <c r="D38" s="12" t="s">
        <v>131</v>
      </c>
      <c r="E38" s="15" t="s">
        <v>132</v>
      </c>
      <c r="F38" s="13" t="n">
        <v>2003</v>
      </c>
      <c r="G38" s="13" t="n">
        <v>1280</v>
      </c>
      <c r="H38" s="13"/>
    </row>
    <row r="39" customFormat="false" ht="15" hidden="false" customHeight="true" outlineLevel="0" collapsed="false">
      <c r="A39" s="5" t="n">
        <f aca="false">SUM(A38+1)</f>
        <v>37</v>
      </c>
      <c r="B39" s="16" t="s">
        <v>133</v>
      </c>
      <c r="C39" s="12" t="s">
        <v>134</v>
      </c>
      <c r="D39" s="12" t="s">
        <v>116</v>
      </c>
      <c r="E39" s="15" t="s">
        <v>135</v>
      </c>
      <c r="F39" s="13" t="n">
        <v>2011</v>
      </c>
      <c r="G39" s="13" t="n">
        <v>224</v>
      </c>
      <c r="H39" s="13"/>
    </row>
    <row r="40" customFormat="false" ht="25.5" hidden="false" customHeight="true" outlineLevel="0" collapsed="false">
      <c r="A40" s="5" t="n">
        <f aca="false">SUM(A39+1)</f>
        <v>38</v>
      </c>
      <c r="B40" s="17" t="s">
        <v>136</v>
      </c>
      <c r="C40" s="12" t="s">
        <v>137</v>
      </c>
      <c r="D40" s="12" t="s">
        <v>34</v>
      </c>
      <c r="E40" s="15" t="s">
        <v>138</v>
      </c>
      <c r="F40" s="13" t="n">
        <v>2011</v>
      </c>
      <c r="G40" s="13" t="n">
        <v>266</v>
      </c>
      <c r="H40" s="13"/>
    </row>
    <row r="41" customFormat="false" ht="15" hidden="false" customHeight="true" outlineLevel="0" collapsed="false">
      <c r="A41" s="5" t="n">
        <f aca="false">SUM(A40+1)</f>
        <v>39</v>
      </c>
      <c r="B41" s="16" t="s">
        <v>139</v>
      </c>
      <c r="C41" s="12" t="s">
        <v>140</v>
      </c>
      <c r="D41" s="12" t="s">
        <v>116</v>
      </c>
      <c r="E41" s="15" t="s">
        <v>141</v>
      </c>
      <c r="F41" s="13" t="n">
        <v>2011</v>
      </c>
      <c r="G41" s="13" t="n">
        <v>496</v>
      </c>
      <c r="H41" s="13"/>
    </row>
    <row r="42" customFormat="false" ht="15" hidden="false" customHeight="true" outlineLevel="0" collapsed="false">
      <c r="A42" s="5" t="n">
        <f aca="false">SUM(A41+1)</f>
        <v>40</v>
      </c>
      <c r="B42" s="16" t="s">
        <v>142</v>
      </c>
      <c r="C42" s="12" t="s">
        <v>143</v>
      </c>
      <c r="D42" s="12" t="s">
        <v>116</v>
      </c>
      <c r="E42" s="15" t="s">
        <v>144</v>
      </c>
      <c r="F42" s="13" t="n">
        <v>2010</v>
      </c>
      <c r="G42" s="13" t="n">
        <v>440</v>
      </c>
      <c r="H42" s="13"/>
    </row>
    <row r="43" customFormat="false" ht="15" hidden="false" customHeight="true" outlineLevel="0" collapsed="false">
      <c r="A43" s="5" t="n">
        <f aca="false">SUM(A42+1)</f>
        <v>41</v>
      </c>
      <c r="B43" s="16" t="s">
        <v>145</v>
      </c>
      <c r="C43" s="12" t="s">
        <v>146</v>
      </c>
      <c r="D43" s="12" t="s">
        <v>80</v>
      </c>
      <c r="E43" s="15" t="s">
        <v>147</v>
      </c>
      <c r="F43" s="13" t="n">
        <v>2011</v>
      </c>
      <c r="G43" s="13" t="n">
        <v>288</v>
      </c>
      <c r="H43" s="13"/>
    </row>
    <row r="44" customFormat="false" ht="30" hidden="false" customHeight="true" outlineLevel="0" collapsed="false">
      <c r="A44" s="5" t="n">
        <f aca="false">SUM(A43+1)</f>
        <v>42</v>
      </c>
      <c r="B44" s="14" t="s">
        <v>148</v>
      </c>
      <c r="C44" s="12" t="s">
        <v>149</v>
      </c>
      <c r="D44" s="12" t="s">
        <v>120</v>
      </c>
      <c r="E44" s="15" t="s">
        <v>150</v>
      </c>
      <c r="F44" s="13" t="n">
        <v>2008</v>
      </c>
      <c r="G44" s="13" t="n">
        <v>1032</v>
      </c>
      <c r="H44" s="13"/>
    </row>
    <row r="45" customFormat="false" ht="15" hidden="false" customHeight="true" outlineLevel="0" collapsed="false">
      <c r="A45" s="5" t="n">
        <f aca="false">SUM(A44+1)</f>
        <v>43</v>
      </c>
      <c r="B45" s="16" t="s">
        <v>151</v>
      </c>
      <c r="C45" s="12" t="s">
        <v>152</v>
      </c>
      <c r="D45" s="12" t="s">
        <v>153</v>
      </c>
      <c r="E45" s="13" t="s">
        <v>154</v>
      </c>
      <c r="F45" s="13" t="n">
        <v>2011</v>
      </c>
      <c r="G45" s="13" t="n">
        <v>726</v>
      </c>
      <c r="H45" s="13"/>
    </row>
    <row r="46" customFormat="false" ht="15" hidden="false" customHeight="true" outlineLevel="0" collapsed="false">
      <c r="A46" s="5" t="n">
        <f aca="false">SUM(A45+1)</f>
        <v>44</v>
      </c>
      <c r="B46" s="14" t="s">
        <v>155</v>
      </c>
      <c r="C46" s="12" t="s">
        <v>156</v>
      </c>
      <c r="D46" s="12" t="s">
        <v>157</v>
      </c>
      <c r="E46" s="13" t="s">
        <v>158</v>
      </c>
      <c r="F46" s="13" t="n">
        <v>2013</v>
      </c>
      <c r="G46" s="13" t="n">
        <v>1040</v>
      </c>
      <c r="H46" s="13"/>
    </row>
    <row r="47" customFormat="false" ht="27.75" hidden="false" customHeight="true" outlineLevel="0" collapsed="false">
      <c r="A47" s="5" t="n">
        <f aca="false">SUM(A46+1)</f>
        <v>45</v>
      </c>
      <c r="B47" s="10" t="s">
        <v>159</v>
      </c>
      <c r="C47" s="12" t="s">
        <v>160</v>
      </c>
      <c r="D47" s="12" t="s">
        <v>161</v>
      </c>
      <c r="E47" s="13" t="s">
        <v>162</v>
      </c>
      <c r="F47" s="13" t="n">
        <v>2010</v>
      </c>
      <c r="G47" s="13" t="n">
        <v>512</v>
      </c>
      <c r="H47" s="13"/>
    </row>
    <row r="48" customFormat="false" ht="15" hidden="false" customHeight="true" outlineLevel="0" collapsed="false">
      <c r="A48" s="5" t="n">
        <f aca="false">SUM(A47+1)</f>
        <v>46</v>
      </c>
      <c r="B48" s="18" t="s">
        <v>163</v>
      </c>
      <c r="C48" s="12" t="s">
        <v>164</v>
      </c>
      <c r="D48" s="12" t="s">
        <v>120</v>
      </c>
      <c r="E48" s="13" t="s">
        <v>165</v>
      </c>
      <c r="F48" s="13" t="n">
        <v>2009</v>
      </c>
      <c r="G48" s="13" t="n">
        <v>1152</v>
      </c>
      <c r="H48" s="13"/>
    </row>
    <row r="49" customFormat="false" ht="15" hidden="false" customHeight="true" outlineLevel="0" collapsed="false">
      <c r="A49" s="5" t="n">
        <f aca="false">SUM(A48+1)</f>
        <v>47</v>
      </c>
      <c r="B49" s="18" t="s">
        <v>60</v>
      </c>
      <c r="C49" s="12" t="s">
        <v>166</v>
      </c>
      <c r="D49" s="12" t="s">
        <v>167</v>
      </c>
      <c r="E49" s="13" t="s">
        <v>168</v>
      </c>
      <c r="F49" s="13" t="n">
        <v>2007</v>
      </c>
      <c r="G49" s="13" t="n">
        <v>738</v>
      </c>
      <c r="H49" s="13"/>
    </row>
    <row r="50" customFormat="false" ht="15" hidden="false" customHeight="true" outlineLevel="0" collapsed="false">
      <c r="A50" s="5" t="n">
        <f aca="false">SUM(A49+1)</f>
        <v>48</v>
      </c>
      <c r="B50" s="18" t="s">
        <v>169</v>
      </c>
      <c r="C50" s="12" t="s">
        <v>170</v>
      </c>
      <c r="D50" s="12" t="s">
        <v>171</v>
      </c>
      <c r="E50" s="13" t="s">
        <v>172</v>
      </c>
      <c r="F50" s="13" t="n">
        <v>2012</v>
      </c>
      <c r="G50" s="13" t="n">
        <v>480</v>
      </c>
      <c r="H50" s="13"/>
    </row>
    <row r="51" customFormat="false" ht="15" hidden="false" customHeight="true" outlineLevel="0" collapsed="false">
      <c r="A51" s="5" t="n">
        <f aca="false">SUM(A50+1)</f>
        <v>49</v>
      </c>
      <c r="B51" s="10" t="s">
        <v>173</v>
      </c>
      <c r="C51" s="12" t="s">
        <v>174</v>
      </c>
      <c r="D51" s="12" t="s">
        <v>175</v>
      </c>
      <c r="E51" s="13" t="s">
        <v>176</v>
      </c>
      <c r="F51" s="13" t="n">
        <v>2007</v>
      </c>
      <c r="G51" s="13" t="n">
        <v>1008</v>
      </c>
      <c r="H51" s="13"/>
    </row>
    <row r="52" customFormat="false" ht="15" hidden="false" customHeight="true" outlineLevel="0" collapsed="false">
      <c r="A52" s="5" t="n">
        <f aca="false">SUM(A51+1)</f>
        <v>50</v>
      </c>
      <c r="B52" s="10" t="s">
        <v>177</v>
      </c>
      <c r="C52" s="12" t="s">
        <v>178</v>
      </c>
      <c r="D52" s="12" t="s">
        <v>167</v>
      </c>
      <c r="E52" s="13" t="s">
        <v>179</v>
      </c>
      <c r="F52" s="13" t="n">
        <v>2010</v>
      </c>
      <c r="G52" s="13" t="n">
        <v>551</v>
      </c>
      <c r="H52" s="13"/>
    </row>
    <row r="53" customFormat="false" ht="25.5" hidden="false" customHeight="true" outlineLevel="0" collapsed="false">
      <c r="A53" s="5" t="n">
        <f aca="false">SUM(A52+1)</f>
        <v>51</v>
      </c>
      <c r="B53" s="10" t="s">
        <v>180</v>
      </c>
      <c r="C53" s="12" t="s">
        <v>181</v>
      </c>
      <c r="D53" s="12" t="s">
        <v>34</v>
      </c>
      <c r="E53" s="13" t="s">
        <v>182</v>
      </c>
      <c r="F53" s="13" t="n">
        <v>2007</v>
      </c>
      <c r="G53" s="13" t="n">
        <v>184</v>
      </c>
      <c r="H53" s="13"/>
    </row>
    <row r="54" customFormat="false" ht="25.5" hidden="false" customHeight="true" outlineLevel="0" collapsed="false">
      <c r="A54" s="5" t="n">
        <f aca="false">SUM(A53+1)</f>
        <v>52</v>
      </c>
      <c r="B54" s="10" t="s">
        <v>183</v>
      </c>
      <c r="C54" s="12" t="s">
        <v>184</v>
      </c>
      <c r="D54" s="12" t="s">
        <v>185</v>
      </c>
      <c r="E54" s="13" t="s">
        <v>186</v>
      </c>
      <c r="F54" s="13" t="n">
        <v>2011</v>
      </c>
      <c r="G54" s="13" t="n">
        <v>664</v>
      </c>
      <c r="H54" s="13"/>
    </row>
    <row r="55" customFormat="false" ht="15" hidden="false" customHeight="true" outlineLevel="0" collapsed="false">
      <c r="A55" s="5" t="n">
        <f aca="false">SUM(A54+1)</f>
        <v>53</v>
      </c>
      <c r="B55" s="10" t="s">
        <v>187</v>
      </c>
      <c r="C55" s="12" t="s">
        <v>188</v>
      </c>
      <c r="D55" s="12" t="s">
        <v>120</v>
      </c>
      <c r="E55" s="13" t="s">
        <v>189</v>
      </c>
      <c r="F55" s="13" t="n">
        <v>2011</v>
      </c>
      <c r="G55" s="13" t="n">
        <v>560</v>
      </c>
      <c r="H55" s="13"/>
    </row>
    <row r="56" customFormat="false" ht="25.5" hidden="false" customHeight="true" outlineLevel="0" collapsed="false">
      <c r="A56" s="5" t="n">
        <f aca="false">SUM(A55+1)</f>
        <v>54</v>
      </c>
      <c r="B56" s="10" t="s">
        <v>190</v>
      </c>
      <c r="C56" s="12" t="s">
        <v>191</v>
      </c>
      <c r="D56" s="12" t="s">
        <v>120</v>
      </c>
      <c r="E56" s="13" t="s">
        <v>192</v>
      </c>
      <c r="F56" s="13" t="n">
        <v>2010</v>
      </c>
      <c r="G56" s="13" t="n">
        <v>960</v>
      </c>
      <c r="H56" s="13"/>
    </row>
    <row r="57" customFormat="false" ht="25.5" hidden="false" customHeight="true" outlineLevel="0" collapsed="false">
      <c r="A57" s="5" t="n">
        <f aca="false">SUM(A56+1)</f>
        <v>55</v>
      </c>
      <c r="B57" s="10" t="s">
        <v>193</v>
      </c>
      <c r="C57" s="12" t="s">
        <v>194</v>
      </c>
      <c r="D57" s="12" t="s">
        <v>34</v>
      </c>
      <c r="E57" s="13" t="s">
        <v>195</v>
      </c>
      <c r="F57" s="13" t="n">
        <v>2007</v>
      </c>
      <c r="G57" s="13" t="n">
        <v>236</v>
      </c>
      <c r="H57" s="13"/>
    </row>
    <row r="58" customFormat="false" ht="15" hidden="false" customHeight="true" outlineLevel="0" collapsed="false">
      <c r="A58" s="5" t="n">
        <f aca="false">SUM(A57+1)</f>
        <v>56</v>
      </c>
      <c r="B58" s="10" t="s">
        <v>196</v>
      </c>
      <c r="C58" s="12" t="s">
        <v>197</v>
      </c>
      <c r="D58" s="12" t="s">
        <v>175</v>
      </c>
      <c r="E58" s="13" t="s">
        <v>198</v>
      </c>
      <c r="F58" s="13" t="n">
        <v>2009</v>
      </c>
      <c r="G58" s="13" t="n">
        <v>928</v>
      </c>
      <c r="H58" s="13"/>
    </row>
    <row r="59" customFormat="false" ht="15" hidden="false" customHeight="true" outlineLevel="0" collapsed="false">
      <c r="A59" s="5" t="n">
        <f aca="false">SUM(A58+1)</f>
        <v>57</v>
      </c>
      <c r="B59" s="10" t="s">
        <v>199</v>
      </c>
      <c r="C59" s="12" t="s">
        <v>200</v>
      </c>
      <c r="D59" s="12" t="s">
        <v>201</v>
      </c>
      <c r="E59" s="13" t="s">
        <v>202</v>
      </c>
      <c r="F59" s="13" t="n">
        <v>2009</v>
      </c>
      <c r="G59" s="13" t="n">
        <v>944</v>
      </c>
      <c r="H59" s="13"/>
    </row>
    <row r="60" customFormat="false" ht="15" hidden="false" customHeight="true" outlineLevel="0" collapsed="false">
      <c r="A60" s="5" t="n">
        <f aca="false">SUM(A59+1)</f>
        <v>58</v>
      </c>
      <c r="B60" s="10" t="s">
        <v>203</v>
      </c>
      <c r="C60" s="12" t="s">
        <v>204</v>
      </c>
      <c r="D60" s="10" t="s">
        <v>205</v>
      </c>
      <c r="E60" s="13" t="s">
        <v>206</v>
      </c>
      <c r="F60" s="13" t="n">
        <v>2005</v>
      </c>
      <c r="G60" s="13" t="n">
        <v>341</v>
      </c>
      <c r="H60" s="13"/>
    </row>
    <row r="61" customFormat="false" ht="38.25" hidden="false" customHeight="true" outlineLevel="0" collapsed="false">
      <c r="A61" s="5" t="n">
        <f aca="false">SUM(A60+1)</f>
        <v>59</v>
      </c>
      <c r="B61" s="10" t="s">
        <v>207</v>
      </c>
      <c r="C61" s="12" t="s">
        <v>208</v>
      </c>
      <c r="D61" s="10" t="s">
        <v>205</v>
      </c>
      <c r="E61" s="13" t="s">
        <v>209</v>
      </c>
      <c r="F61" s="13" t="n">
        <v>2009</v>
      </c>
      <c r="G61" s="13" t="n">
        <v>1312</v>
      </c>
      <c r="H61" s="13"/>
    </row>
    <row r="62" customFormat="false" ht="15" hidden="false" customHeight="true" outlineLevel="0" collapsed="false">
      <c r="A62" s="5" t="n">
        <f aca="false">SUM(A61+1)</f>
        <v>60</v>
      </c>
      <c r="B62" s="10" t="s">
        <v>210</v>
      </c>
      <c r="C62" s="12" t="s">
        <v>211</v>
      </c>
      <c r="D62" s="10" t="s">
        <v>212</v>
      </c>
      <c r="E62" s="13" t="s">
        <v>213</v>
      </c>
      <c r="F62" s="13" t="n">
        <v>2011</v>
      </c>
      <c r="G62" s="13" t="n">
        <v>1072</v>
      </c>
      <c r="H62" s="13"/>
    </row>
    <row r="63" customFormat="false" ht="15" hidden="false" customHeight="true" outlineLevel="0" collapsed="false">
      <c r="A63" s="5" t="n">
        <f aca="false">SUM(A62+1)</f>
        <v>61</v>
      </c>
      <c r="B63" s="10" t="s">
        <v>214</v>
      </c>
      <c r="C63" s="12" t="s">
        <v>215</v>
      </c>
      <c r="D63" s="10" t="s">
        <v>167</v>
      </c>
      <c r="E63" s="13" t="s">
        <v>216</v>
      </c>
      <c r="F63" s="13" t="n">
        <v>2010</v>
      </c>
      <c r="G63" s="13" t="n">
        <v>432</v>
      </c>
      <c r="H63" s="13"/>
    </row>
    <row r="64" customFormat="false" ht="15" hidden="false" customHeight="true" outlineLevel="0" collapsed="false">
      <c r="A64" s="5" t="n">
        <f aca="false">SUM(A63+1)</f>
        <v>62</v>
      </c>
      <c r="B64" s="10" t="s">
        <v>217</v>
      </c>
      <c r="C64" s="12" t="s">
        <v>218</v>
      </c>
      <c r="D64" s="10" t="s">
        <v>219</v>
      </c>
      <c r="E64" s="13" t="s">
        <v>220</v>
      </c>
      <c r="F64" s="13" t="n">
        <v>2004</v>
      </c>
      <c r="G64" s="13" t="n">
        <v>960</v>
      </c>
      <c r="H64" s="13"/>
    </row>
    <row r="65" customFormat="false" ht="15" hidden="false" customHeight="true" outlineLevel="0" collapsed="false">
      <c r="A65" s="5" t="n">
        <f aca="false">SUM(A64+1)</f>
        <v>63</v>
      </c>
      <c r="B65" s="10" t="s">
        <v>221</v>
      </c>
      <c r="C65" s="12" t="s">
        <v>222</v>
      </c>
      <c r="D65" s="10" t="s">
        <v>161</v>
      </c>
      <c r="E65" s="13" t="s">
        <v>223</v>
      </c>
      <c r="F65" s="13" t="n">
        <v>2010</v>
      </c>
      <c r="G65" s="13" t="n">
        <v>792</v>
      </c>
      <c r="H65" s="13"/>
    </row>
    <row r="66" customFormat="false" ht="25.5" hidden="false" customHeight="true" outlineLevel="0" collapsed="false">
      <c r="A66" s="5" t="n">
        <f aca="false">SUM(A65+1)</f>
        <v>64</v>
      </c>
      <c r="B66" s="10" t="s">
        <v>224</v>
      </c>
      <c r="C66" s="12" t="s">
        <v>225</v>
      </c>
      <c r="D66" s="10" t="s">
        <v>226</v>
      </c>
      <c r="E66" s="13" t="s">
        <v>227</v>
      </c>
      <c r="F66" s="13" t="n">
        <v>2009</v>
      </c>
      <c r="G66" s="13" t="n">
        <v>384</v>
      </c>
      <c r="H66" s="13"/>
    </row>
    <row r="67" customFormat="false" ht="15" hidden="false" customHeight="true" outlineLevel="0" collapsed="false">
      <c r="A67" s="5" t="n">
        <f aca="false">SUM(A66+1)</f>
        <v>65</v>
      </c>
      <c r="B67" s="10" t="s">
        <v>228</v>
      </c>
      <c r="C67" s="12" t="s">
        <v>229</v>
      </c>
      <c r="D67" s="10" t="s">
        <v>120</v>
      </c>
      <c r="E67" s="13" t="s">
        <v>230</v>
      </c>
      <c r="F67" s="13" t="n">
        <v>2008</v>
      </c>
      <c r="G67" s="13" t="n">
        <v>464</v>
      </c>
      <c r="H67" s="13"/>
    </row>
    <row r="68" customFormat="false" ht="29.25" hidden="false" customHeight="true" outlineLevel="0" collapsed="false">
      <c r="A68" s="5" t="n">
        <f aca="false">SUM(A67+1)</f>
        <v>66</v>
      </c>
      <c r="B68" s="10" t="s">
        <v>231</v>
      </c>
      <c r="C68" s="12" t="s">
        <v>232</v>
      </c>
      <c r="D68" s="10" t="s">
        <v>153</v>
      </c>
      <c r="E68" s="13" t="s">
        <v>233</v>
      </c>
      <c r="F68" s="13" t="n">
        <v>2012</v>
      </c>
      <c r="G68" s="13" t="n">
        <v>540</v>
      </c>
      <c r="H68" s="13"/>
    </row>
    <row r="69" customFormat="false" ht="15" hidden="false" customHeight="true" outlineLevel="0" collapsed="false">
      <c r="A69" s="5" t="n">
        <f aca="false">SUM(A68+1)</f>
        <v>67</v>
      </c>
      <c r="B69" s="18" t="s">
        <v>234</v>
      </c>
      <c r="C69" s="10" t="s">
        <v>235</v>
      </c>
      <c r="D69" s="10" t="s">
        <v>236</v>
      </c>
      <c r="E69" s="13" t="s">
        <v>237</v>
      </c>
      <c r="F69" s="13" t="n">
        <v>2009</v>
      </c>
      <c r="G69" s="13" t="n">
        <v>452</v>
      </c>
      <c r="H69" s="13"/>
    </row>
    <row r="70" customFormat="false" ht="15" hidden="false" customHeight="true" outlineLevel="0" collapsed="false">
      <c r="A70" s="5" t="n">
        <f aca="false">SUM(A69+1)</f>
        <v>68</v>
      </c>
      <c r="B70" s="18" t="s">
        <v>238</v>
      </c>
      <c r="C70" s="10" t="s">
        <v>239</v>
      </c>
      <c r="D70" s="10" t="s">
        <v>240</v>
      </c>
      <c r="E70" s="13" t="s">
        <v>241</v>
      </c>
      <c r="F70" s="13" t="n">
        <v>2009</v>
      </c>
      <c r="G70" s="13" t="n">
        <v>384</v>
      </c>
      <c r="H70" s="13"/>
    </row>
    <row r="71" customFormat="false" ht="15" hidden="false" customHeight="true" outlineLevel="0" collapsed="false">
      <c r="A71" s="5" t="n">
        <f aca="false">SUM(A70+1)</f>
        <v>69</v>
      </c>
      <c r="B71" s="10" t="s">
        <v>242</v>
      </c>
      <c r="C71" s="10" t="s">
        <v>243</v>
      </c>
      <c r="D71" s="10" t="s">
        <v>23</v>
      </c>
      <c r="E71" s="13" t="s">
        <v>244</v>
      </c>
      <c r="F71" s="13" t="n">
        <v>2011</v>
      </c>
      <c r="G71" s="13" t="n">
        <v>350</v>
      </c>
      <c r="H71" s="13"/>
    </row>
    <row r="72" customFormat="false" ht="25.5" hidden="false" customHeight="true" outlineLevel="0" collapsed="false">
      <c r="A72" s="5" t="n">
        <f aca="false">SUM(A71+1)</f>
        <v>70</v>
      </c>
      <c r="B72" s="10" t="s">
        <v>245</v>
      </c>
      <c r="C72" s="10" t="s">
        <v>246</v>
      </c>
      <c r="D72" s="10" t="s">
        <v>34</v>
      </c>
      <c r="E72" s="13" t="s">
        <v>247</v>
      </c>
      <c r="F72" s="13" t="n">
        <v>2012</v>
      </c>
      <c r="G72" s="13" t="n">
        <v>1034</v>
      </c>
      <c r="H72" s="13"/>
    </row>
    <row r="73" customFormat="false" ht="15" hidden="false" customHeight="true" outlineLevel="0" collapsed="false">
      <c r="A73" s="5" t="n">
        <f aca="false">SUM(A72+1)</f>
        <v>71</v>
      </c>
      <c r="B73" s="10" t="s">
        <v>248</v>
      </c>
      <c r="C73" s="10" t="s">
        <v>249</v>
      </c>
      <c r="D73" s="10" t="s">
        <v>23</v>
      </c>
      <c r="E73" s="13" t="s">
        <v>250</v>
      </c>
      <c r="F73" s="13" t="n">
        <v>2012</v>
      </c>
      <c r="G73" s="13" t="n">
        <v>416</v>
      </c>
      <c r="H73" s="13"/>
    </row>
    <row r="74" customFormat="false" ht="15" hidden="false" customHeight="true" outlineLevel="0" collapsed="false">
      <c r="A74" s="5" t="n">
        <f aca="false">SUM(A73+1)</f>
        <v>72</v>
      </c>
      <c r="B74" s="10" t="s">
        <v>251</v>
      </c>
      <c r="C74" s="10" t="s">
        <v>252</v>
      </c>
      <c r="D74" s="10" t="s">
        <v>23</v>
      </c>
      <c r="E74" s="13" t="s">
        <v>253</v>
      </c>
      <c r="F74" s="13" t="n">
        <v>2012</v>
      </c>
      <c r="G74" s="13" t="n">
        <v>400</v>
      </c>
      <c r="H74" s="13"/>
    </row>
    <row r="75" customFormat="false" ht="15" hidden="false" customHeight="true" outlineLevel="0" collapsed="false">
      <c r="A75" s="5" t="n">
        <f aca="false">SUM(A74+1)</f>
        <v>73</v>
      </c>
      <c r="B75" s="10" t="s">
        <v>254</v>
      </c>
      <c r="C75" s="10" t="s">
        <v>255</v>
      </c>
      <c r="D75" s="10" t="s">
        <v>256</v>
      </c>
      <c r="E75" s="13" t="s">
        <v>257</v>
      </c>
      <c r="F75" s="13" t="n">
        <v>2010</v>
      </c>
      <c r="G75" s="13" t="n">
        <v>280</v>
      </c>
      <c r="H75" s="13"/>
    </row>
    <row r="76" customFormat="false" ht="15" hidden="false" customHeight="true" outlineLevel="0" collapsed="false">
      <c r="A76" s="5" t="n">
        <f aca="false">SUM(A75+1)</f>
        <v>74</v>
      </c>
      <c r="B76" s="10" t="s">
        <v>258</v>
      </c>
      <c r="C76" s="10" t="s">
        <v>259</v>
      </c>
      <c r="D76" s="10" t="s">
        <v>260</v>
      </c>
      <c r="E76" s="13" t="s">
        <v>261</v>
      </c>
      <c r="F76" s="13" t="n">
        <v>2008</v>
      </c>
      <c r="G76" s="13" t="n">
        <v>108</v>
      </c>
      <c r="H76" s="13"/>
    </row>
    <row r="77" customFormat="false" ht="27" hidden="false" customHeight="true" outlineLevel="0" collapsed="false">
      <c r="A77" s="5" t="n">
        <f aca="false">SUM(A76+1)</f>
        <v>75</v>
      </c>
      <c r="B77" s="14" t="s">
        <v>262</v>
      </c>
      <c r="C77" s="10" t="s">
        <v>263</v>
      </c>
      <c r="D77" s="10" t="s">
        <v>23</v>
      </c>
      <c r="E77" s="13" t="s">
        <v>264</v>
      </c>
      <c r="F77" s="13" t="n">
        <v>2009</v>
      </c>
      <c r="G77" s="13" t="n">
        <v>272</v>
      </c>
      <c r="H77" s="13"/>
    </row>
    <row r="78" customFormat="false" ht="25.5" hidden="false" customHeight="true" outlineLevel="0" collapsed="false">
      <c r="A78" s="5" t="n">
        <f aca="false">SUM(A77+1)</f>
        <v>76</v>
      </c>
      <c r="B78" s="14" t="s">
        <v>265</v>
      </c>
      <c r="C78" s="10" t="s">
        <v>266</v>
      </c>
      <c r="D78" s="10" t="s">
        <v>205</v>
      </c>
      <c r="E78" s="13" t="s">
        <v>267</v>
      </c>
      <c r="F78" s="13" t="n">
        <v>2012</v>
      </c>
      <c r="G78" s="13" t="n">
        <v>272</v>
      </c>
      <c r="H78" s="13"/>
    </row>
    <row r="79" customFormat="false" ht="15" hidden="false" customHeight="true" outlineLevel="0" collapsed="false">
      <c r="A79" s="5" t="n">
        <f aca="false">SUM(A78+1)</f>
        <v>77</v>
      </c>
      <c r="B79" s="10" t="s">
        <v>268</v>
      </c>
      <c r="C79" s="10" t="s">
        <v>269</v>
      </c>
      <c r="D79" s="10" t="s">
        <v>240</v>
      </c>
      <c r="E79" s="13" t="s">
        <v>270</v>
      </c>
      <c r="F79" s="13" t="n">
        <v>2012</v>
      </c>
      <c r="G79" s="13" t="n">
        <v>320</v>
      </c>
      <c r="H79" s="13"/>
    </row>
    <row r="80" customFormat="false" ht="15" hidden="false" customHeight="true" outlineLevel="0" collapsed="false">
      <c r="A80" s="5" t="n">
        <f aca="false">SUM(A79+1)</f>
        <v>78</v>
      </c>
      <c r="B80" s="10" t="s">
        <v>271</v>
      </c>
      <c r="C80" s="10" t="s">
        <v>272</v>
      </c>
      <c r="D80" s="10" t="s">
        <v>23</v>
      </c>
      <c r="E80" s="13" t="s">
        <v>273</v>
      </c>
      <c r="F80" s="13" t="n">
        <v>2012</v>
      </c>
      <c r="G80" s="13" t="n">
        <v>552</v>
      </c>
      <c r="H80" s="13"/>
    </row>
    <row r="81" customFormat="false" ht="15" hidden="false" customHeight="true" outlineLevel="0" collapsed="false">
      <c r="A81" s="5" t="n">
        <f aca="false">SUM(A80+1)</f>
        <v>79</v>
      </c>
      <c r="B81" s="10" t="s">
        <v>274</v>
      </c>
      <c r="C81" s="10" t="s">
        <v>275</v>
      </c>
      <c r="D81" s="10" t="s">
        <v>276</v>
      </c>
      <c r="E81" s="13" t="s">
        <v>277</v>
      </c>
      <c r="F81" s="13" t="n">
        <v>2011</v>
      </c>
      <c r="G81" s="13" t="n">
        <v>288</v>
      </c>
      <c r="H81" s="13"/>
    </row>
    <row r="82" customFormat="false" ht="25.5" hidden="false" customHeight="true" outlineLevel="0" collapsed="false">
      <c r="A82" s="5" t="n">
        <f aca="false">SUM(A81+1)</f>
        <v>80</v>
      </c>
      <c r="B82" s="10" t="s">
        <v>278</v>
      </c>
      <c r="C82" s="10" t="s">
        <v>279</v>
      </c>
      <c r="D82" s="10" t="s">
        <v>276</v>
      </c>
      <c r="E82" s="13" t="s">
        <v>280</v>
      </c>
      <c r="F82" s="13" t="n">
        <v>2012</v>
      </c>
      <c r="G82" s="13" t="n">
        <v>376</v>
      </c>
      <c r="H82" s="13"/>
    </row>
    <row r="83" customFormat="false" ht="15" hidden="false" customHeight="true" outlineLevel="0" collapsed="false">
      <c r="A83" s="5" t="n">
        <f aca="false">SUM(A82+1)</f>
        <v>81</v>
      </c>
      <c r="B83" s="10" t="s">
        <v>281</v>
      </c>
      <c r="C83" s="10" t="s">
        <v>282</v>
      </c>
      <c r="D83" s="10" t="s">
        <v>283</v>
      </c>
      <c r="E83" s="13" t="s">
        <v>284</v>
      </c>
      <c r="F83" s="13" t="n">
        <v>2012</v>
      </c>
      <c r="G83" s="13" t="n">
        <v>832</v>
      </c>
      <c r="H83" s="13"/>
    </row>
    <row r="84" customFormat="false" ht="15" hidden="false" customHeight="true" outlineLevel="0" collapsed="false">
      <c r="A84" s="5" t="n">
        <f aca="false">SUM(A83+1)</f>
        <v>82</v>
      </c>
      <c r="B84" s="10" t="s">
        <v>285</v>
      </c>
      <c r="C84" s="10" t="s">
        <v>282</v>
      </c>
      <c r="D84" s="10" t="s">
        <v>286</v>
      </c>
      <c r="E84" s="13" t="s">
        <v>287</v>
      </c>
      <c r="F84" s="13" t="n">
        <v>2008</v>
      </c>
      <c r="G84" s="13" t="n">
        <v>928</v>
      </c>
      <c r="H84" s="13"/>
    </row>
    <row r="85" customFormat="false" ht="25.5" hidden="false" customHeight="true" outlineLevel="0" collapsed="false">
      <c r="A85" s="5" t="n">
        <f aca="false">SUM(A84+1)</f>
        <v>83</v>
      </c>
      <c r="B85" s="14" t="s">
        <v>288</v>
      </c>
      <c r="C85" s="10" t="s">
        <v>289</v>
      </c>
      <c r="D85" s="10" t="s">
        <v>290</v>
      </c>
      <c r="E85" s="15" t="s">
        <v>291</v>
      </c>
      <c r="F85" s="13" t="n">
        <v>2009</v>
      </c>
      <c r="G85" s="13" t="n">
        <v>720</v>
      </c>
      <c r="H85" s="13"/>
    </row>
    <row r="86" customFormat="false" ht="15" hidden="false" customHeight="true" outlineLevel="0" collapsed="false">
      <c r="A86" s="5" t="n">
        <f aca="false">SUM(A85+1)</f>
        <v>84</v>
      </c>
      <c r="B86" s="10" t="s">
        <v>288</v>
      </c>
      <c r="C86" s="10" t="s">
        <v>292</v>
      </c>
      <c r="D86" s="10" t="s">
        <v>293</v>
      </c>
      <c r="E86" s="15" t="s">
        <v>294</v>
      </c>
      <c r="F86" s="13" t="n">
        <v>2011</v>
      </c>
      <c r="G86" s="13" t="n">
        <v>1026</v>
      </c>
      <c r="H86" s="13"/>
    </row>
    <row r="87" customFormat="false" ht="15" hidden="false" customHeight="true" outlineLevel="0" collapsed="false">
      <c r="A87" s="5" t="n">
        <f aca="false">SUM(A86+1)</f>
        <v>85</v>
      </c>
      <c r="B87" s="10" t="s">
        <v>288</v>
      </c>
      <c r="C87" s="10" t="s">
        <v>295</v>
      </c>
      <c r="D87" s="10" t="s">
        <v>80</v>
      </c>
      <c r="E87" s="15" t="s">
        <v>296</v>
      </c>
      <c r="F87" s="13" t="n">
        <v>2010</v>
      </c>
      <c r="G87" s="13" t="n">
        <v>1520</v>
      </c>
      <c r="H87" s="13"/>
    </row>
    <row r="88" customFormat="false" ht="25.5" hidden="false" customHeight="true" outlineLevel="0" collapsed="false">
      <c r="A88" s="5" t="n">
        <f aca="false">SUM(A87+1)</f>
        <v>86</v>
      </c>
      <c r="B88" s="10" t="s">
        <v>297</v>
      </c>
      <c r="C88" s="10" t="s">
        <v>298</v>
      </c>
      <c r="D88" s="10" t="s">
        <v>80</v>
      </c>
      <c r="E88" s="15" t="s">
        <v>299</v>
      </c>
      <c r="F88" s="13" t="n">
        <v>2012</v>
      </c>
      <c r="G88" s="13" t="n">
        <v>1200</v>
      </c>
      <c r="H88" s="13"/>
    </row>
    <row r="89" customFormat="false" ht="15" hidden="false" customHeight="true" outlineLevel="0" collapsed="false">
      <c r="A89" s="5" t="n">
        <f aca="false">SUM(A88+1)</f>
        <v>87</v>
      </c>
      <c r="B89" s="10" t="s">
        <v>300</v>
      </c>
      <c r="C89" s="10" t="s">
        <v>301</v>
      </c>
      <c r="D89" s="10" t="s">
        <v>23</v>
      </c>
      <c r="E89" s="15" t="s">
        <v>302</v>
      </c>
      <c r="F89" s="13" t="n">
        <v>2009</v>
      </c>
      <c r="G89" s="13" t="n">
        <v>608</v>
      </c>
      <c r="H89" s="13"/>
    </row>
    <row r="90" customFormat="false" ht="25.5" hidden="false" customHeight="true" outlineLevel="0" collapsed="false">
      <c r="A90" s="5" t="n">
        <f aca="false">SUM(A89+1)</f>
        <v>88</v>
      </c>
      <c r="B90" s="10" t="s">
        <v>288</v>
      </c>
      <c r="C90" s="10" t="s">
        <v>303</v>
      </c>
      <c r="D90" s="10" t="s">
        <v>70</v>
      </c>
      <c r="E90" s="15" t="s">
        <v>304</v>
      </c>
      <c r="F90" s="13" t="n">
        <v>2011</v>
      </c>
      <c r="G90" s="13" t="n">
        <v>864</v>
      </c>
      <c r="H90" s="13"/>
    </row>
    <row r="91" customFormat="false" ht="25.5" hidden="false" customHeight="true" outlineLevel="0" collapsed="false">
      <c r="A91" s="5" t="n">
        <f aca="false">SUM(A90+1)</f>
        <v>89</v>
      </c>
      <c r="B91" s="10" t="s">
        <v>305</v>
      </c>
      <c r="C91" s="10" t="s">
        <v>306</v>
      </c>
      <c r="D91" s="10" t="s">
        <v>307</v>
      </c>
      <c r="E91" s="15" t="s">
        <v>308</v>
      </c>
      <c r="F91" s="13" t="n">
        <v>2010</v>
      </c>
      <c r="G91" s="13" t="n">
        <v>1100</v>
      </c>
      <c r="H91" s="13"/>
    </row>
    <row r="92" customFormat="false" ht="25.5" hidden="false" customHeight="true" outlineLevel="0" collapsed="false">
      <c r="A92" s="5" t="n">
        <f aca="false">SUM(A91+1)</f>
        <v>90</v>
      </c>
      <c r="B92" s="10" t="s">
        <v>288</v>
      </c>
      <c r="C92" s="10" t="s">
        <v>309</v>
      </c>
      <c r="D92" s="10" t="s">
        <v>70</v>
      </c>
      <c r="E92" s="15" t="s">
        <v>310</v>
      </c>
      <c r="F92" s="13" t="n">
        <v>2012</v>
      </c>
      <c r="G92" s="13" t="n">
        <v>1280</v>
      </c>
      <c r="H92" s="13"/>
    </row>
    <row r="93" customFormat="false" ht="15" hidden="false" customHeight="true" outlineLevel="0" collapsed="false">
      <c r="A93" s="5" t="n">
        <f aca="false">SUM(A92+1)</f>
        <v>91</v>
      </c>
      <c r="B93" s="14" t="s">
        <v>311</v>
      </c>
      <c r="C93" s="10" t="s">
        <v>312</v>
      </c>
      <c r="D93" s="10" t="s">
        <v>313</v>
      </c>
      <c r="E93" s="15" t="s">
        <v>314</v>
      </c>
      <c r="F93" s="13" t="n">
        <v>2010</v>
      </c>
      <c r="G93" s="13" t="n">
        <v>1240</v>
      </c>
      <c r="H93" s="13"/>
    </row>
    <row r="94" customFormat="false" ht="24.75" hidden="false" customHeight="true" outlineLevel="0" collapsed="false">
      <c r="A94" s="5" t="n">
        <f aca="false">SUM(A93+1)</f>
        <v>92</v>
      </c>
      <c r="B94" s="14" t="s">
        <v>315</v>
      </c>
      <c r="C94" s="10" t="s">
        <v>316</v>
      </c>
      <c r="D94" s="10" t="s">
        <v>307</v>
      </c>
      <c r="E94" s="15" t="s">
        <v>317</v>
      </c>
      <c r="F94" s="13" t="n">
        <v>2009</v>
      </c>
      <c r="G94" s="13" t="n">
        <v>960</v>
      </c>
      <c r="H94" s="13"/>
    </row>
    <row r="95" customFormat="false" ht="25.5" hidden="false" customHeight="true" outlineLevel="0" collapsed="false">
      <c r="A95" s="5" t="n">
        <f aca="false">SUM(A94+1)</f>
        <v>93</v>
      </c>
      <c r="B95" s="10" t="s">
        <v>318</v>
      </c>
      <c r="C95" s="10" t="s">
        <v>319</v>
      </c>
      <c r="D95" s="10" t="s">
        <v>320</v>
      </c>
      <c r="E95" s="15" t="s">
        <v>321</v>
      </c>
      <c r="F95" s="13" t="n">
        <v>2005</v>
      </c>
      <c r="G95" s="13" t="n">
        <v>180</v>
      </c>
      <c r="H95" s="13"/>
    </row>
    <row r="96" customFormat="false" ht="15" hidden="false" customHeight="true" outlineLevel="0" collapsed="false">
      <c r="A96" s="5" t="n">
        <f aca="false">SUM(A95+1)</f>
        <v>94</v>
      </c>
      <c r="B96" s="10" t="s">
        <v>322</v>
      </c>
      <c r="C96" s="10" t="s">
        <v>323</v>
      </c>
      <c r="D96" s="10" t="s">
        <v>320</v>
      </c>
      <c r="E96" s="15" t="s">
        <v>324</v>
      </c>
      <c r="F96" s="13" t="n">
        <v>2012</v>
      </c>
      <c r="G96" s="13" t="n">
        <v>212</v>
      </c>
      <c r="H96" s="13"/>
    </row>
    <row r="97" customFormat="false" ht="25.5" hidden="false" customHeight="true" outlineLevel="0" collapsed="false">
      <c r="A97" s="5" t="n">
        <f aca="false">SUM(A96+1)</f>
        <v>95</v>
      </c>
      <c r="B97" s="10" t="s">
        <v>325</v>
      </c>
      <c r="C97" s="10" t="s">
        <v>326</v>
      </c>
      <c r="D97" s="19" t="s">
        <v>120</v>
      </c>
      <c r="E97" s="13" t="s">
        <v>327</v>
      </c>
      <c r="F97" s="13" t="n">
        <v>2012</v>
      </c>
      <c r="G97" s="13" t="n">
        <v>480</v>
      </c>
      <c r="H97" s="13"/>
    </row>
    <row r="98" customFormat="false" ht="25.5" hidden="false" customHeight="true" outlineLevel="0" collapsed="false">
      <c r="A98" s="5" t="n">
        <f aca="false">SUM(A97+1)</f>
        <v>96</v>
      </c>
      <c r="B98" s="10" t="s">
        <v>328</v>
      </c>
      <c r="C98" s="10" t="s">
        <v>329</v>
      </c>
      <c r="D98" s="10" t="s">
        <v>124</v>
      </c>
      <c r="E98" s="13" t="s">
        <v>330</v>
      </c>
      <c r="F98" s="13" t="n">
        <v>2012</v>
      </c>
      <c r="G98" s="13" t="n">
        <v>416</v>
      </c>
      <c r="H98" s="13"/>
    </row>
    <row r="99" customFormat="false" ht="25.5" hidden="false" customHeight="true" outlineLevel="0" collapsed="false">
      <c r="A99" s="5" t="n">
        <f aca="false">SUM(A98+1)</f>
        <v>97</v>
      </c>
      <c r="B99" s="10" t="s">
        <v>331</v>
      </c>
      <c r="C99" s="10" t="s">
        <v>332</v>
      </c>
      <c r="D99" s="10" t="s">
        <v>34</v>
      </c>
      <c r="E99" s="13" t="s">
        <v>333</v>
      </c>
      <c r="F99" s="13" t="n">
        <v>2010</v>
      </c>
      <c r="G99" s="13" t="n">
        <v>480</v>
      </c>
      <c r="H99" s="13"/>
    </row>
    <row r="100" customFormat="false" ht="16.5" hidden="false" customHeight="true" outlineLevel="0" collapsed="false">
      <c r="A100" s="5" t="n">
        <f aca="false">SUM(A99+1)</f>
        <v>98</v>
      </c>
      <c r="B100" s="10" t="s">
        <v>334</v>
      </c>
      <c r="C100" s="10" t="s">
        <v>335</v>
      </c>
      <c r="D100" s="10" t="s">
        <v>98</v>
      </c>
      <c r="E100" s="13" t="s">
        <v>336</v>
      </c>
      <c r="F100" s="13" t="n">
        <v>2010</v>
      </c>
      <c r="G100" s="13" t="n">
        <v>336</v>
      </c>
      <c r="H100" s="13"/>
    </row>
    <row r="101" customFormat="false" ht="44.25" hidden="false" customHeight="true" outlineLevel="0" collapsed="false">
      <c r="A101" s="5" t="n">
        <f aca="false">SUM(A100+1)</f>
        <v>99</v>
      </c>
      <c r="B101" s="14" t="s">
        <v>337</v>
      </c>
      <c r="C101" s="10" t="s">
        <v>338</v>
      </c>
      <c r="D101" s="10" t="s">
        <v>120</v>
      </c>
      <c r="E101" s="13" t="s">
        <v>339</v>
      </c>
      <c r="F101" s="13" t="n">
        <v>2011</v>
      </c>
      <c r="G101" s="13" t="n">
        <v>384</v>
      </c>
      <c r="H101" s="13"/>
    </row>
    <row r="102" customFormat="false" ht="27" hidden="false" customHeight="true" outlineLevel="0" collapsed="false">
      <c r="A102" s="5" t="n">
        <f aca="false">SUM(A101+1)</f>
        <v>100</v>
      </c>
      <c r="B102" s="10" t="s">
        <v>340</v>
      </c>
      <c r="C102" s="10" t="s">
        <v>341</v>
      </c>
      <c r="D102" s="10" t="s">
        <v>175</v>
      </c>
      <c r="E102" s="13" t="s">
        <v>342</v>
      </c>
      <c r="F102" s="13" t="n">
        <v>2010</v>
      </c>
      <c r="G102" s="13" t="n">
        <v>389</v>
      </c>
      <c r="H102" s="13"/>
    </row>
    <row r="103" customFormat="false" ht="38.25" hidden="false" customHeight="true" outlineLevel="0" collapsed="false">
      <c r="A103" s="5" t="n">
        <f aca="false">SUM(A102+1)</f>
        <v>101</v>
      </c>
      <c r="B103" s="10" t="s">
        <v>343</v>
      </c>
      <c r="C103" s="10" t="s">
        <v>344</v>
      </c>
      <c r="D103" s="19" t="s">
        <v>80</v>
      </c>
      <c r="E103" s="13" t="s">
        <v>345</v>
      </c>
      <c r="F103" s="13" t="n">
        <v>2010</v>
      </c>
      <c r="G103" s="13" t="n">
        <v>560</v>
      </c>
      <c r="H103" s="13"/>
    </row>
    <row r="104" customFormat="false" ht="25.5" hidden="false" customHeight="true" outlineLevel="0" collapsed="false">
      <c r="A104" s="5" t="n">
        <f aca="false">SUM(A103+1)</f>
        <v>102</v>
      </c>
      <c r="B104" s="10" t="s">
        <v>346</v>
      </c>
      <c r="C104" s="10" t="s">
        <v>347</v>
      </c>
      <c r="D104" s="10" t="s">
        <v>120</v>
      </c>
      <c r="E104" s="13" t="s">
        <v>348</v>
      </c>
      <c r="F104" s="13" t="n">
        <v>2010</v>
      </c>
      <c r="G104" s="13" t="n">
        <v>816</v>
      </c>
      <c r="H104" s="13"/>
    </row>
    <row r="105" customFormat="false" ht="25.5" hidden="false" customHeight="true" outlineLevel="0" collapsed="false">
      <c r="A105" s="5" t="n">
        <f aca="false">SUM(A104+1)</f>
        <v>103</v>
      </c>
      <c r="B105" s="10" t="s">
        <v>349</v>
      </c>
      <c r="C105" s="10" t="s">
        <v>350</v>
      </c>
      <c r="D105" s="10" t="s">
        <v>98</v>
      </c>
      <c r="E105" s="15" t="s">
        <v>351</v>
      </c>
      <c r="F105" s="13" t="n">
        <v>2011</v>
      </c>
      <c r="G105" s="13" t="n">
        <v>472</v>
      </c>
      <c r="H105" s="13"/>
    </row>
    <row r="106" customFormat="false" ht="38.25" hidden="false" customHeight="true" outlineLevel="0" collapsed="false">
      <c r="A106" s="5" t="n">
        <f aca="false">SUM(A105+1)</f>
        <v>104</v>
      </c>
      <c r="B106" s="10" t="s">
        <v>352</v>
      </c>
      <c r="C106" s="10" t="s">
        <v>353</v>
      </c>
      <c r="D106" s="10" t="s">
        <v>354</v>
      </c>
      <c r="E106" s="15" t="s">
        <v>355</v>
      </c>
      <c r="F106" s="13" t="n">
        <v>2005</v>
      </c>
      <c r="G106" s="13" t="n">
        <v>870</v>
      </c>
      <c r="H106" s="13"/>
    </row>
    <row r="107" customFormat="false" ht="15" hidden="false" customHeight="true" outlineLevel="0" collapsed="false">
      <c r="A107" s="5" t="n">
        <f aca="false">SUM(A106+1)</f>
        <v>105</v>
      </c>
      <c r="B107" s="10" t="s">
        <v>356</v>
      </c>
      <c r="C107" s="10" t="s">
        <v>357</v>
      </c>
      <c r="D107" s="10" t="s">
        <v>124</v>
      </c>
      <c r="E107" s="13" t="s">
        <v>358</v>
      </c>
      <c r="F107" s="13" t="n">
        <v>2011</v>
      </c>
      <c r="G107" s="13" t="n">
        <v>520</v>
      </c>
      <c r="H107" s="13"/>
    </row>
    <row r="108" customFormat="false" ht="15" hidden="false" customHeight="true" outlineLevel="0" collapsed="false">
      <c r="A108" s="5" t="n">
        <f aca="false">SUM(A107+1)</f>
        <v>106</v>
      </c>
      <c r="B108" s="10" t="s">
        <v>359</v>
      </c>
      <c r="C108" s="10" t="s">
        <v>360</v>
      </c>
      <c r="D108" s="10" t="s">
        <v>124</v>
      </c>
      <c r="E108" s="15" t="s">
        <v>361</v>
      </c>
      <c r="F108" s="13" t="n">
        <v>2009</v>
      </c>
      <c r="G108" s="13" t="n">
        <v>536</v>
      </c>
      <c r="H108" s="13"/>
    </row>
    <row r="109" customFormat="false" ht="25.5" hidden="false" customHeight="true" outlineLevel="0" collapsed="false">
      <c r="A109" s="5" t="n">
        <f aca="false">SUM(A108+1)</f>
        <v>107</v>
      </c>
      <c r="B109" s="10" t="s">
        <v>362</v>
      </c>
      <c r="C109" s="10" t="s">
        <v>363</v>
      </c>
      <c r="D109" s="10" t="s">
        <v>120</v>
      </c>
      <c r="E109" s="15" t="s">
        <v>364</v>
      </c>
      <c r="F109" s="13" t="n">
        <v>2004</v>
      </c>
      <c r="G109" s="13" t="n">
        <v>444</v>
      </c>
      <c r="H109" s="13"/>
    </row>
    <row r="110" customFormat="false" ht="15" hidden="false" customHeight="true" outlineLevel="0" collapsed="false">
      <c r="A110" s="5" t="n">
        <f aca="false">SUM(A109+1)</f>
        <v>108</v>
      </c>
      <c r="B110" s="20" t="s">
        <v>365</v>
      </c>
      <c r="C110" s="10" t="s">
        <v>366</v>
      </c>
      <c r="D110" s="10" t="s">
        <v>80</v>
      </c>
      <c r="E110" s="15" t="s">
        <v>367</v>
      </c>
      <c r="F110" s="13" t="n">
        <v>2012</v>
      </c>
      <c r="G110" s="13" t="n">
        <v>560</v>
      </c>
      <c r="H110" s="13"/>
    </row>
    <row r="111" customFormat="false" ht="15.75" hidden="false" customHeight="true" outlineLevel="0" collapsed="false">
      <c r="A111" s="5" t="n">
        <f aca="false">SUM(A110+1)</f>
        <v>109</v>
      </c>
      <c r="B111" s="14" t="s">
        <v>368</v>
      </c>
      <c r="C111" s="17" t="s">
        <v>369</v>
      </c>
      <c r="D111" s="19" t="s">
        <v>23</v>
      </c>
      <c r="E111" s="13" t="s">
        <v>370</v>
      </c>
      <c r="F111" s="13" t="n">
        <v>2009</v>
      </c>
      <c r="G111" s="13" t="n">
        <v>778</v>
      </c>
      <c r="H111" s="13"/>
    </row>
    <row r="112" customFormat="false" ht="15" hidden="false" customHeight="true" outlineLevel="0" collapsed="false">
      <c r="A112" s="5" t="n">
        <f aca="false">SUM(A111+1)</f>
        <v>110</v>
      </c>
      <c r="B112" s="10" t="s">
        <v>371</v>
      </c>
      <c r="C112" s="10" t="s">
        <v>372</v>
      </c>
      <c r="D112" s="10" t="s">
        <v>80</v>
      </c>
      <c r="E112" s="15" t="s">
        <v>373</v>
      </c>
      <c r="F112" s="13" t="n">
        <v>2010</v>
      </c>
      <c r="G112" s="13" t="n">
        <v>250</v>
      </c>
      <c r="H112" s="13"/>
    </row>
    <row r="113" customFormat="false" ht="25.5" hidden="false" customHeight="true" outlineLevel="0" collapsed="false">
      <c r="A113" s="5" t="n">
        <f aca="false">SUM(A112+1)</f>
        <v>111</v>
      </c>
      <c r="B113" s="10" t="s">
        <v>374</v>
      </c>
      <c r="C113" s="10" t="s">
        <v>375</v>
      </c>
      <c r="D113" s="10" t="s">
        <v>34</v>
      </c>
      <c r="E113" s="15" t="s">
        <v>376</v>
      </c>
      <c r="F113" s="13" t="n">
        <v>2006</v>
      </c>
      <c r="G113" s="13" t="n">
        <v>1362</v>
      </c>
      <c r="H113" s="13"/>
    </row>
    <row r="114" customFormat="false" ht="25.5" hidden="false" customHeight="true" outlineLevel="0" collapsed="false">
      <c r="A114" s="5" t="n">
        <f aca="false">SUM(A113+1)</f>
        <v>112</v>
      </c>
      <c r="B114" s="14" t="s">
        <v>377</v>
      </c>
      <c r="C114" s="10" t="s">
        <v>378</v>
      </c>
      <c r="D114" s="10" t="s">
        <v>34</v>
      </c>
      <c r="E114" s="15" t="s">
        <v>379</v>
      </c>
      <c r="F114" s="13" t="n">
        <v>2008</v>
      </c>
      <c r="G114" s="13" t="n">
        <v>738</v>
      </c>
      <c r="H114" s="13"/>
    </row>
    <row r="115" customFormat="false" ht="25.5" hidden="false" customHeight="true" outlineLevel="0" collapsed="false">
      <c r="A115" s="5" t="n">
        <f aca="false">SUM(A114+1)</f>
        <v>113</v>
      </c>
      <c r="B115" s="10" t="s">
        <v>380</v>
      </c>
      <c r="C115" s="10" t="s">
        <v>381</v>
      </c>
      <c r="D115" s="10" t="s">
        <v>34</v>
      </c>
      <c r="E115" s="15" t="s">
        <v>382</v>
      </c>
      <c r="F115" s="13" t="n">
        <v>2010</v>
      </c>
      <c r="G115" s="13" t="n">
        <v>568</v>
      </c>
      <c r="H115" s="13"/>
    </row>
    <row r="116" customFormat="false" ht="25.5" hidden="false" customHeight="true" outlineLevel="0" collapsed="false">
      <c r="A116" s="5" t="n">
        <f aca="false">SUM(A115+1)</f>
        <v>114</v>
      </c>
      <c r="B116" s="10" t="s">
        <v>383</v>
      </c>
      <c r="C116" s="10" t="s">
        <v>384</v>
      </c>
      <c r="D116" s="10" t="s">
        <v>80</v>
      </c>
      <c r="E116" s="15" t="s">
        <v>385</v>
      </c>
      <c r="F116" s="13" t="n">
        <v>2010</v>
      </c>
      <c r="G116" s="13" t="n">
        <v>1328</v>
      </c>
      <c r="H116" s="13"/>
    </row>
    <row r="117" customFormat="false" ht="15" hidden="false" customHeight="true" outlineLevel="0" collapsed="false">
      <c r="A117" s="5" t="n">
        <f aca="false">SUM(A116+1)</f>
        <v>115</v>
      </c>
      <c r="B117" s="10" t="s">
        <v>386</v>
      </c>
      <c r="C117" s="10" t="s">
        <v>387</v>
      </c>
      <c r="D117" s="10" t="s">
        <v>290</v>
      </c>
      <c r="E117" s="15" t="s">
        <v>388</v>
      </c>
      <c r="F117" s="13" t="n">
        <v>2007</v>
      </c>
      <c r="G117" s="13" t="n">
        <v>1356</v>
      </c>
      <c r="H117" s="13"/>
    </row>
    <row r="118" customFormat="false" ht="15" hidden="false" customHeight="true" outlineLevel="0" collapsed="false">
      <c r="A118" s="5" t="n">
        <f aca="false">SUM(A117+1)</f>
        <v>116</v>
      </c>
      <c r="B118" s="10" t="s">
        <v>389</v>
      </c>
      <c r="C118" s="10" t="s">
        <v>390</v>
      </c>
      <c r="D118" s="10" t="s">
        <v>23</v>
      </c>
      <c r="E118" s="15" t="s">
        <v>391</v>
      </c>
      <c r="F118" s="13" t="n">
        <v>2012</v>
      </c>
      <c r="G118" s="13" t="n">
        <v>256</v>
      </c>
      <c r="H118" s="13"/>
    </row>
    <row r="119" customFormat="false" ht="15" hidden="false" customHeight="true" outlineLevel="0" collapsed="false">
      <c r="A119" s="5" t="n">
        <f aca="false">SUM(A118+1)</f>
        <v>117</v>
      </c>
      <c r="B119" s="10" t="s">
        <v>392</v>
      </c>
      <c r="C119" s="10" t="s">
        <v>393</v>
      </c>
      <c r="D119" s="10" t="s">
        <v>394</v>
      </c>
      <c r="E119" s="15" t="s">
        <v>395</v>
      </c>
      <c r="F119" s="13" t="n">
        <v>2006</v>
      </c>
      <c r="G119" s="13" t="n">
        <v>364</v>
      </c>
      <c r="H119" s="13"/>
    </row>
    <row r="120" customFormat="false" ht="15" hidden="false" customHeight="true" outlineLevel="0" collapsed="false">
      <c r="A120" s="5" t="n">
        <f aca="false">SUM(A119+1)</f>
        <v>118</v>
      </c>
      <c r="B120" s="14" t="s">
        <v>396</v>
      </c>
      <c r="C120" s="20" t="s">
        <v>397</v>
      </c>
      <c r="D120" s="10" t="s">
        <v>80</v>
      </c>
      <c r="E120" s="15" t="s">
        <v>398</v>
      </c>
      <c r="F120" s="13" t="n">
        <v>2005</v>
      </c>
      <c r="G120" s="13" t="n">
        <v>864</v>
      </c>
      <c r="H120" s="13"/>
    </row>
    <row r="121" customFormat="false" ht="15" hidden="false" customHeight="true" outlineLevel="0" collapsed="false">
      <c r="A121" s="5" t="n">
        <f aca="false">SUM(A120+1)</f>
        <v>119</v>
      </c>
      <c r="B121" s="10" t="s">
        <v>399</v>
      </c>
      <c r="C121" s="10" t="s">
        <v>400</v>
      </c>
      <c r="D121" s="10" t="s">
        <v>23</v>
      </c>
      <c r="E121" s="15" t="s">
        <v>401</v>
      </c>
      <c r="F121" s="13" t="n">
        <v>2007</v>
      </c>
      <c r="G121" s="13" t="n">
        <v>344</v>
      </c>
      <c r="H121" s="13"/>
    </row>
    <row r="122" customFormat="false" ht="25.5" hidden="false" customHeight="true" outlineLevel="0" collapsed="false">
      <c r="A122" s="5" t="n">
        <f aca="false">SUM(A121+1)</f>
        <v>120</v>
      </c>
      <c r="B122" s="10" t="s">
        <v>402</v>
      </c>
      <c r="C122" s="10" t="s">
        <v>403</v>
      </c>
      <c r="D122" s="10" t="s">
        <v>23</v>
      </c>
      <c r="E122" s="15" t="s">
        <v>404</v>
      </c>
      <c r="F122" s="13" t="n">
        <v>2009</v>
      </c>
      <c r="G122" s="13" t="n">
        <v>516</v>
      </c>
      <c r="H122" s="13"/>
    </row>
    <row r="123" customFormat="false" ht="15" hidden="false" customHeight="true" outlineLevel="0" collapsed="false">
      <c r="A123" s="5" t="n">
        <f aca="false">SUM(A122+1)</f>
        <v>121</v>
      </c>
      <c r="B123" s="10" t="s">
        <v>405</v>
      </c>
      <c r="C123" s="10" t="s">
        <v>406</v>
      </c>
      <c r="D123" s="10" t="s">
        <v>161</v>
      </c>
      <c r="E123" s="15" t="s">
        <v>407</v>
      </c>
      <c r="F123" s="13" t="n">
        <v>2012</v>
      </c>
      <c r="G123" s="13" t="n">
        <v>625</v>
      </c>
      <c r="H123" s="13"/>
    </row>
    <row r="124" customFormat="false" ht="15" hidden="false" customHeight="true" outlineLevel="0" collapsed="false">
      <c r="A124" s="5" t="n">
        <f aca="false">SUM(A123+1)</f>
        <v>122</v>
      </c>
      <c r="B124" s="10" t="s">
        <v>408</v>
      </c>
      <c r="C124" s="10" t="s">
        <v>409</v>
      </c>
      <c r="D124" s="10" t="s">
        <v>410</v>
      </c>
      <c r="E124" s="15" t="s">
        <v>411</v>
      </c>
      <c r="F124" s="13" t="n">
        <v>2010</v>
      </c>
      <c r="G124" s="13" t="n">
        <v>401</v>
      </c>
      <c r="H124" s="13"/>
    </row>
    <row r="125" customFormat="false" ht="15" hidden="false" customHeight="true" outlineLevel="0" collapsed="false">
      <c r="A125" s="5" t="n">
        <f aca="false">SUM(A124+1)</f>
        <v>123</v>
      </c>
      <c r="B125" s="10" t="s">
        <v>412</v>
      </c>
      <c r="C125" s="10" t="s">
        <v>413</v>
      </c>
      <c r="D125" s="10" t="s">
        <v>23</v>
      </c>
      <c r="E125" s="15" t="s">
        <v>414</v>
      </c>
      <c r="F125" s="13" t="n">
        <v>2005</v>
      </c>
      <c r="G125" s="13" t="n">
        <v>346</v>
      </c>
      <c r="H125" s="13"/>
    </row>
    <row r="126" customFormat="false" ht="15" hidden="false" customHeight="true" outlineLevel="0" collapsed="false">
      <c r="A126" s="5" t="n">
        <f aca="false">SUM(A125+1)</f>
        <v>124</v>
      </c>
      <c r="B126" s="10" t="s">
        <v>415</v>
      </c>
      <c r="C126" s="10" t="s">
        <v>416</v>
      </c>
      <c r="D126" s="10" t="s">
        <v>80</v>
      </c>
      <c r="E126" s="15" t="s">
        <v>417</v>
      </c>
      <c r="F126" s="13" t="n">
        <v>2009</v>
      </c>
      <c r="G126" s="13" t="n">
        <v>454</v>
      </c>
      <c r="H126" s="13"/>
    </row>
    <row r="127" customFormat="false" ht="15" hidden="false" customHeight="true" outlineLevel="0" collapsed="false">
      <c r="A127" s="5" t="n">
        <f aca="false">SUM(A126+1)</f>
        <v>125</v>
      </c>
      <c r="B127" s="21" t="s">
        <v>418</v>
      </c>
      <c r="C127" s="22" t="s">
        <v>419</v>
      </c>
      <c r="D127" s="22" t="s">
        <v>290</v>
      </c>
      <c r="E127" s="15" t="s">
        <v>420</v>
      </c>
      <c r="F127" s="23" t="n">
        <v>2009</v>
      </c>
      <c r="G127" s="23" t="n">
        <v>1060</v>
      </c>
      <c r="H127" s="23"/>
    </row>
    <row r="128" customFormat="false" ht="39" hidden="false" customHeight="true" outlineLevel="0" collapsed="false">
      <c r="A128" s="5" t="n">
        <f aca="false">SUM(A127+1)</f>
        <v>126</v>
      </c>
      <c r="B128" s="21" t="s">
        <v>421</v>
      </c>
      <c r="C128" s="24" t="s">
        <v>422</v>
      </c>
      <c r="D128" s="21" t="s">
        <v>23</v>
      </c>
      <c r="E128" s="15" t="s">
        <v>423</v>
      </c>
      <c r="F128" s="23" t="n">
        <v>2009</v>
      </c>
      <c r="G128" s="23" t="n">
        <v>864</v>
      </c>
      <c r="H128" s="23"/>
    </row>
    <row r="129" customFormat="false" ht="15" hidden="false" customHeight="true" outlineLevel="0" collapsed="false">
      <c r="A129" s="5" t="n">
        <f aca="false">SUM(A128+1)</f>
        <v>127</v>
      </c>
      <c r="B129" s="16" t="s">
        <v>424</v>
      </c>
      <c r="C129" s="10" t="s">
        <v>425</v>
      </c>
      <c r="D129" s="19" t="s">
        <v>15</v>
      </c>
      <c r="E129" s="15" t="s">
        <v>426</v>
      </c>
      <c r="F129" s="13" t="n">
        <v>2009</v>
      </c>
      <c r="G129" s="13" t="n">
        <v>228</v>
      </c>
      <c r="H129" s="13"/>
    </row>
    <row r="130" customFormat="false" ht="51" hidden="false" customHeight="true" outlineLevel="0" collapsed="false">
      <c r="A130" s="5" t="n">
        <f aca="false">SUM(A129+1)</f>
        <v>128</v>
      </c>
      <c r="B130" s="14" t="s">
        <v>427</v>
      </c>
      <c r="C130" s="10" t="s">
        <v>428</v>
      </c>
      <c r="D130" s="10" t="s">
        <v>120</v>
      </c>
      <c r="E130" s="15" t="s">
        <v>429</v>
      </c>
      <c r="F130" s="13" t="n">
        <v>2005</v>
      </c>
      <c r="G130" s="13" t="n">
        <v>300</v>
      </c>
      <c r="H130" s="13"/>
    </row>
    <row r="131" customFormat="false" ht="25.5" hidden="false" customHeight="true" outlineLevel="0" collapsed="false">
      <c r="A131" s="5" t="n">
        <f aca="false">SUM(A130+1)</f>
        <v>129</v>
      </c>
      <c r="B131" s="14" t="s">
        <v>430</v>
      </c>
      <c r="C131" s="10" t="s">
        <v>431</v>
      </c>
      <c r="D131" s="10" t="s">
        <v>23</v>
      </c>
      <c r="E131" s="15" t="s">
        <v>432</v>
      </c>
      <c r="F131" s="13" t="n">
        <v>2012</v>
      </c>
      <c r="G131" s="13" t="n">
        <v>1234</v>
      </c>
      <c r="H131" s="13"/>
    </row>
    <row r="132" customFormat="false" ht="15" hidden="false" customHeight="true" outlineLevel="0" collapsed="false">
      <c r="A132" s="5" t="n">
        <f aca="false">SUM(A131+1)</f>
        <v>130</v>
      </c>
      <c r="B132" s="16" t="s">
        <v>433</v>
      </c>
      <c r="C132" s="10" t="s">
        <v>434</v>
      </c>
      <c r="D132" s="10" t="s">
        <v>435</v>
      </c>
      <c r="E132" s="15" t="s">
        <v>436</v>
      </c>
      <c r="F132" s="13" t="n">
        <v>2006</v>
      </c>
      <c r="G132" s="13" t="n">
        <v>256</v>
      </c>
      <c r="H132" s="13"/>
    </row>
    <row r="133" customFormat="false" ht="15" hidden="false" customHeight="true" outlineLevel="0" collapsed="false">
      <c r="A133" s="5" t="n">
        <f aca="false">SUM(A132+1)</f>
        <v>131</v>
      </c>
      <c r="B133" s="16" t="s">
        <v>437</v>
      </c>
      <c r="C133" s="10" t="s">
        <v>438</v>
      </c>
      <c r="D133" s="10" t="s">
        <v>23</v>
      </c>
      <c r="E133" s="15" t="s">
        <v>439</v>
      </c>
      <c r="F133" s="13" t="n">
        <v>2008</v>
      </c>
      <c r="G133" s="13" t="n">
        <v>350</v>
      </c>
      <c r="H133" s="13"/>
    </row>
    <row r="134" customFormat="false" ht="17.25" hidden="false" customHeight="true" outlineLevel="0" collapsed="false">
      <c r="A134" s="5" t="n">
        <f aca="false">SUM(A133+1)</f>
        <v>132</v>
      </c>
      <c r="B134" s="14" t="s">
        <v>440</v>
      </c>
      <c r="C134" s="10" t="s">
        <v>441</v>
      </c>
      <c r="D134" s="10" t="s">
        <v>80</v>
      </c>
      <c r="E134" s="15" t="s">
        <v>442</v>
      </c>
      <c r="F134" s="13" t="n">
        <v>2011</v>
      </c>
      <c r="G134" s="13" t="n">
        <v>402</v>
      </c>
      <c r="H134" s="13"/>
    </row>
    <row r="135" customFormat="false" ht="15" hidden="false" customHeight="true" outlineLevel="0" collapsed="false">
      <c r="A135" s="5" t="n">
        <f aca="false">SUM(A134+1)</f>
        <v>133</v>
      </c>
      <c r="B135" s="25" t="s">
        <v>443</v>
      </c>
      <c r="C135" s="10" t="s">
        <v>444</v>
      </c>
      <c r="D135" s="10" t="s">
        <v>120</v>
      </c>
      <c r="E135" s="15" t="s">
        <v>445</v>
      </c>
      <c r="F135" s="13" t="n">
        <v>2010</v>
      </c>
      <c r="G135" s="13" t="n">
        <v>584</v>
      </c>
      <c r="H135" s="13"/>
    </row>
    <row r="136" customFormat="false" ht="15" hidden="false" customHeight="true" outlineLevel="0" collapsed="false">
      <c r="A136" s="5" t="n">
        <f aca="false">SUM(A135+1)</f>
        <v>134</v>
      </c>
      <c r="B136" s="14" t="s">
        <v>446</v>
      </c>
      <c r="C136" s="10" t="s">
        <v>447</v>
      </c>
      <c r="D136" s="26" t="s">
        <v>175</v>
      </c>
      <c r="E136" s="23" t="s">
        <v>448</v>
      </c>
      <c r="F136" s="27" t="n">
        <v>2008</v>
      </c>
      <c r="G136" s="27" t="n">
        <v>776</v>
      </c>
      <c r="H136" s="27"/>
    </row>
    <row r="137" customFormat="false" ht="25.5" hidden="false" customHeight="true" outlineLevel="0" collapsed="false">
      <c r="A137" s="5" t="n">
        <f aca="false">SUM(A136+1)</f>
        <v>135</v>
      </c>
      <c r="B137" s="14" t="s">
        <v>449</v>
      </c>
      <c r="C137" s="10" t="s">
        <v>450</v>
      </c>
      <c r="D137" s="26" t="s">
        <v>94</v>
      </c>
      <c r="E137" s="23" t="s">
        <v>451</v>
      </c>
      <c r="F137" s="27" t="n">
        <v>2009</v>
      </c>
      <c r="G137" s="27" t="n">
        <v>512</v>
      </c>
      <c r="H137" s="27"/>
    </row>
    <row r="138" customFormat="false" ht="25.5" hidden="false" customHeight="true" outlineLevel="0" collapsed="false">
      <c r="A138" s="5" t="n">
        <f aca="false">SUM(A137+1)</f>
        <v>136</v>
      </c>
      <c r="B138" s="14" t="s">
        <v>452</v>
      </c>
      <c r="C138" s="10" t="s">
        <v>453</v>
      </c>
      <c r="D138" s="10" t="s">
        <v>454</v>
      </c>
      <c r="E138" s="15" t="s">
        <v>455</v>
      </c>
      <c r="F138" s="13" t="n">
        <v>2009</v>
      </c>
      <c r="G138" s="13" t="n">
        <v>739</v>
      </c>
      <c r="H138" s="13"/>
    </row>
    <row r="139" customFormat="false" ht="15" hidden="false" customHeight="true" outlineLevel="0" collapsed="false">
      <c r="A139" s="5" t="n">
        <f aca="false">SUM(A138+1)</f>
        <v>137</v>
      </c>
      <c r="B139" s="16" t="s">
        <v>456</v>
      </c>
      <c r="C139" s="10" t="s">
        <v>457</v>
      </c>
      <c r="D139" s="10" t="s">
        <v>458</v>
      </c>
      <c r="E139" s="13" t="s">
        <v>459</v>
      </c>
      <c r="F139" s="13" t="n">
        <v>2012</v>
      </c>
      <c r="G139" s="13" t="n">
        <v>664</v>
      </c>
      <c r="H139" s="13"/>
    </row>
    <row r="140" customFormat="false" ht="25.5" hidden="false" customHeight="true" outlineLevel="0" collapsed="false">
      <c r="A140" s="5" t="n">
        <f aca="false">SUM(A139+1)</f>
        <v>138</v>
      </c>
      <c r="B140" s="14" t="s">
        <v>460</v>
      </c>
      <c r="C140" s="10" t="s">
        <v>461</v>
      </c>
      <c r="D140" s="26" t="s">
        <v>454</v>
      </c>
      <c r="E140" s="23" t="s">
        <v>462</v>
      </c>
      <c r="F140" s="27" t="n">
        <v>2007</v>
      </c>
      <c r="G140" s="27" t="n">
        <v>374</v>
      </c>
      <c r="H140" s="27"/>
    </row>
    <row r="141" customFormat="false" ht="25.5" hidden="false" customHeight="true" outlineLevel="0" collapsed="false">
      <c r="A141" s="5" t="n">
        <f aca="false">SUM(A140+1)</f>
        <v>139</v>
      </c>
      <c r="B141" s="14" t="s">
        <v>463</v>
      </c>
      <c r="C141" s="10" t="s">
        <v>464</v>
      </c>
      <c r="D141" s="26" t="s">
        <v>465</v>
      </c>
      <c r="E141" s="23" t="s">
        <v>466</v>
      </c>
      <c r="F141" s="27" t="n">
        <v>2008</v>
      </c>
      <c r="G141" s="27" t="n">
        <v>248</v>
      </c>
      <c r="H141" s="27"/>
    </row>
    <row r="142" customFormat="false" ht="25.5" hidden="false" customHeight="true" outlineLevel="0" collapsed="false">
      <c r="A142" s="5" t="n">
        <f aca="false">SUM(A141+1)</f>
        <v>140</v>
      </c>
      <c r="B142" s="14" t="s">
        <v>467</v>
      </c>
      <c r="C142" s="10" t="s">
        <v>468</v>
      </c>
      <c r="D142" s="10" t="s">
        <v>469</v>
      </c>
      <c r="E142" s="15" t="s">
        <v>470</v>
      </c>
      <c r="F142" s="13" t="n">
        <v>2007</v>
      </c>
      <c r="G142" s="13" t="n">
        <v>632</v>
      </c>
      <c r="H142" s="13"/>
    </row>
    <row r="143" customFormat="false" ht="15" hidden="false" customHeight="true" outlineLevel="0" collapsed="false">
      <c r="A143" s="5" t="n">
        <f aca="false">SUM(A142+1)</f>
        <v>141</v>
      </c>
      <c r="B143" s="14" t="s">
        <v>471</v>
      </c>
      <c r="C143" s="10" t="s">
        <v>472</v>
      </c>
      <c r="D143" s="10" t="s">
        <v>23</v>
      </c>
      <c r="E143" s="15" t="s">
        <v>473</v>
      </c>
      <c r="F143" s="13" t="n">
        <v>2007</v>
      </c>
      <c r="G143" s="13" t="n">
        <v>172</v>
      </c>
      <c r="H143" s="13"/>
    </row>
    <row r="144" customFormat="false" ht="15" hidden="false" customHeight="true" outlineLevel="0" collapsed="false">
      <c r="A144" s="5" t="n">
        <f aca="false">SUM(A143+1)</f>
        <v>142</v>
      </c>
      <c r="B144" s="14" t="s">
        <v>474</v>
      </c>
      <c r="C144" s="10" t="s">
        <v>475</v>
      </c>
      <c r="D144" s="26" t="s">
        <v>476</v>
      </c>
      <c r="E144" s="23" t="s">
        <v>477</v>
      </c>
      <c r="F144" s="27" t="n">
        <v>2011</v>
      </c>
      <c r="G144" s="27" t="n">
        <v>704</v>
      </c>
      <c r="H144" s="27"/>
    </row>
    <row r="145" customFormat="false" ht="15" hidden="false" customHeight="true" outlineLevel="0" collapsed="false">
      <c r="A145" s="5" t="n">
        <f aca="false">SUM(A144+1)</f>
        <v>143</v>
      </c>
      <c r="B145" s="14" t="s">
        <v>478</v>
      </c>
      <c r="C145" s="10" t="s">
        <v>479</v>
      </c>
      <c r="D145" s="10" t="s">
        <v>175</v>
      </c>
      <c r="E145" s="15" t="s">
        <v>480</v>
      </c>
      <c r="F145" s="13" t="n">
        <v>2008</v>
      </c>
      <c r="G145" s="13" t="n">
        <v>512</v>
      </c>
      <c r="H145" s="13"/>
    </row>
    <row r="146" customFormat="false" ht="25.5" hidden="false" customHeight="true" outlineLevel="0" collapsed="false">
      <c r="A146" s="5" t="n">
        <f aca="false">SUM(A145+1)</f>
        <v>144</v>
      </c>
      <c r="B146" s="14" t="s">
        <v>481</v>
      </c>
      <c r="C146" s="10" t="s">
        <v>482</v>
      </c>
      <c r="D146" s="26" t="s">
        <v>175</v>
      </c>
      <c r="E146" s="23" t="s">
        <v>483</v>
      </c>
      <c r="F146" s="27" t="n">
        <v>2009</v>
      </c>
      <c r="G146" s="27" t="n">
        <v>780</v>
      </c>
      <c r="H146" s="27"/>
    </row>
    <row r="147" customFormat="false" ht="25.5" hidden="false" customHeight="true" outlineLevel="0" collapsed="false">
      <c r="A147" s="5" t="n">
        <f aca="false">SUM(A146+1)</f>
        <v>145</v>
      </c>
      <c r="B147" s="10" t="s">
        <v>484</v>
      </c>
      <c r="C147" s="10" t="s">
        <v>485</v>
      </c>
      <c r="D147" s="26" t="s">
        <v>34</v>
      </c>
      <c r="E147" s="23" t="s">
        <v>486</v>
      </c>
      <c r="F147" s="27" t="n">
        <v>2006</v>
      </c>
      <c r="G147" s="27" t="n">
        <v>392</v>
      </c>
      <c r="H147" s="27"/>
    </row>
    <row r="148" customFormat="false" ht="15" hidden="false" customHeight="true" outlineLevel="0" collapsed="false">
      <c r="A148" s="5" t="n">
        <f aca="false">SUM(A147+1)</f>
        <v>146</v>
      </c>
      <c r="B148" s="14" t="s">
        <v>487</v>
      </c>
      <c r="C148" s="10" t="s">
        <v>488</v>
      </c>
      <c r="D148" s="26" t="s">
        <v>476</v>
      </c>
      <c r="E148" s="23" t="s">
        <v>489</v>
      </c>
      <c r="F148" s="27" t="n">
        <v>2011</v>
      </c>
      <c r="G148" s="27" t="n">
        <v>704</v>
      </c>
      <c r="H148" s="27"/>
    </row>
    <row r="149" customFormat="false" ht="25.5" hidden="false" customHeight="true" outlineLevel="0" collapsed="false">
      <c r="A149" s="5" t="n">
        <f aca="false">SUM(A148+1)</f>
        <v>147</v>
      </c>
      <c r="B149" s="14" t="s">
        <v>467</v>
      </c>
      <c r="C149" s="10" t="s">
        <v>490</v>
      </c>
      <c r="D149" s="10" t="s">
        <v>120</v>
      </c>
      <c r="E149" s="15" t="s">
        <v>491</v>
      </c>
      <c r="F149" s="13" t="n">
        <v>2012</v>
      </c>
      <c r="G149" s="13" t="n">
        <v>624</v>
      </c>
      <c r="H149" s="13"/>
    </row>
    <row r="150" customFormat="false" ht="25.5" hidden="false" customHeight="true" outlineLevel="0" collapsed="false">
      <c r="A150" s="5" t="n">
        <f aca="false">SUM(A149+1)</f>
        <v>148</v>
      </c>
      <c r="B150" s="26" t="s">
        <v>492</v>
      </c>
      <c r="C150" s="26" t="s">
        <v>493</v>
      </c>
      <c r="D150" s="28" t="s">
        <v>494</v>
      </c>
      <c r="E150" s="23" t="s">
        <v>495</v>
      </c>
      <c r="F150" s="27" t="n">
        <v>2010</v>
      </c>
      <c r="G150" s="27" t="n">
        <v>819</v>
      </c>
      <c r="H150" s="27"/>
    </row>
    <row r="151" customFormat="false" ht="15" hidden="false" customHeight="true" outlineLevel="0" collapsed="false">
      <c r="A151" s="5" t="n">
        <f aca="false">SUM(A150+1)</f>
        <v>149</v>
      </c>
      <c r="B151" s="26" t="s">
        <v>496</v>
      </c>
      <c r="C151" s="26" t="s">
        <v>497</v>
      </c>
      <c r="D151" s="28" t="s">
        <v>283</v>
      </c>
      <c r="E151" s="23" t="s">
        <v>498</v>
      </c>
      <c r="F151" s="27" t="n">
        <v>2007</v>
      </c>
      <c r="G151" s="27" t="n">
        <v>720</v>
      </c>
      <c r="H151" s="27"/>
    </row>
    <row r="152" customFormat="false" ht="15" hidden="false" customHeight="true" outlineLevel="0" collapsed="false">
      <c r="A152" s="5" t="n">
        <f aca="false">SUM(A151+1)</f>
        <v>150</v>
      </c>
      <c r="B152" s="26" t="s">
        <v>499</v>
      </c>
      <c r="C152" s="26" t="s">
        <v>500</v>
      </c>
      <c r="D152" s="28" t="s">
        <v>80</v>
      </c>
      <c r="E152" s="23" t="s">
        <v>501</v>
      </c>
      <c r="F152" s="27" t="n">
        <v>2010</v>
      </c>
      <c r="G152" s="27" t="n">
        <v>516</v>
      </c>
      <c r="H152" s="27"/>
    </row>
    <row r="153" customFormat="false" ht="15" hidden="false" customHeight="true" outlineLevel="0" collapsed="false">
      <c r="A153" s="5" t="n">
        <f aca="false">SUM(A152+1)</f>
        <v>151</v>
      </c>
      <c r="B153" s="26" t="s">
        <v>502</v>
      </c>
      <c r="C153" s="26" t="s">
        <v>503</v>
      </c>
      <c r="D153" s="28" t="s">
        <v>80</v>
      </c>
      <c r="E153" s="23" t="s">
        <v>504</v>
      </c>
      <c r="F153" s="27" t="n">
        <v>2010</v>
      </c>
      <c r="G153" s="27" t="n">
        <v>392</v>
      </c>
      <c r="H153" s="27"/>
    </row>
    <row r="154" customFormat="false" ht="25.5" hidden="false" customHeight="true" outlineLevel="0" collapsed="false">
      <c r="A154" s="5" t="n">
        <f aca="false">SUM(A153+1)</f>
        <v>152</v>
      </c>
      <c r="B154" s="26" t="s">
        <v>505</v>
      </c>
      <c r="C154" s="26" t="s">
        <v>506</v>
      </c>
      <c r="D154" s="26" t="s">
        <v>494</v>
      </c>
      <c r="E154" s="23" t="s">
        <v>507</v>
      </c>
      <c r="F154" s="27" t="n">
        <v>2010</v>
      </c>
      <c r="G154" s="27" t="n">
        <v>496</v>
      </c>
      <c r="H154" s="27"/>
    </row>
    <row r="155" customFormat="false" ht="25.5" hidden="false" customHeight="true" outlineLevel="0" collapsed="false">
      <c r="A155" s="5" t="n">
        <f aca="false">SUM(A154+1)</f>
        <v>153</v>
      </c>
      <c r="B155" s="26" t="s">
        <v>508</v>
      </c>
      <c r="C155" s="26" t="s">
        <v>509</v>
      </c>
      <c r="D155" s="28" t="s">
        <v>120</v>
      </c>
      <c r="E155" s="23" t="s">
        <v>510</v>
      </c>
      <c r="F155" s="27" t="n">
        <v>2008</v>
      </c>
      <c r="G155" s="27" t="n">
        <v>336</v>
      </c>
      <c r="H155" s="27"/>
    </row>
    <row r="156" customFormat="false" ht="25.5" hidden="false" customHeight="true" outlineLevel="0" collapsed="false">
      <c r="A156" s="5" t="n">
        <f aca="false">SUM(A155+1)</f>
        <v>154</v>
      </c>
      <c r="B156" s="26" t="s">
        <v>511</v>
      </c>
      <c r="C156" s="26" t="s">
        <v>512</v>
      </c>
      <c r="D156" s="28" t="s">
        <v>513</v>
      </c>
      <c r="E156" s="23" t="s">
        <v>514</v>
      </c>
      <c r="F156" s="27" t="n">
        <v>2010</v>
      </c>
      <c r="G156" s="27" t="n">
        <v>1296</v>
      </c>
      <c r="H156" s="27"/>
    </row>
    <row r="157" customFormat="false" ht="15" hidden="false" customHeight="true" outlineLevel="0" collapsed="false">
      <c r="A157" s="5" t="n">
        <f aca="false">SUM(A156+1)</f>
        <v>155</v>
      </c>
      <c r="B157" s="10" t="s">
        <v>515</v>
      </c>
      <c r="C157" s="10" t="s">
        <v>516</v>
      </c>
      <c r="D157" s="10" t="s">
        <v>517</v>
      </c>
      <c r="E157" s="15" t="s">
        <v>518</v>
      </c>
      <c r="F157" s="13" t="n">
        <v>2005</v>
      </c>
      <c r="G157" s="13" t="n">
        <v>336</v>
      </c>
      <c r="H157" s="13"/>
    </row>
    <row r="158" customFormat="false" ht="29.25" hidden="false" customHeight="true" outlineLevel="0" collapsed="false">
      <c r="A158" s="5" t="n">
        <f aca="false">SUM(A157+1)</f>
        <v>156</v>
      </c>
      <c r="B158" s="10" t="s">
        <v>519</v>
      </c>
      <c r="C158" s="10" t="s">
        <v>520</v>
      </c>
      <c r="D158" s="10" t="s">
        <v>521</v>
      </c>
      <c r="E158" s="15" t="s">
        <v>522</v>
      </c>
      <c r="F158" s="13" t="n">
        <v>2009</v>
      </c>
      <c r="G158" s="13" t="n">
        <v>176</v>
      </c>
      <c r="H158" s="13"/>
    </row>
    <row r="159" customFormat="false" ht="25.5" hidden="false" customHeight="true" outlineLevel="0" collapsed="false">
      <c r="A159" s="5" t="n">
        <f aca="false">SUM(A158+1)</f>
        <v>157</v>
      </c>
      <c r="B159" s="10" t="s">
        <v>523</v>
      </c>
      <c r="C159" s="10" t="s">
        <v>524</v>
      </c>
      <c r="D159" s="19" t="s">
        <v>525</v>
      </c>
      <c r="E159" s="15" t="s">
        <v>526</v>
      </c>
      <c r="F159" s="13" t="n">
        <v>2008</v>
      </c>
      <c r="G159" s="13" t="n">
        <v>192</v>
      </c>
      <c r="H159" s="13"/>
    </row>
    <row r="160" customFormat="false" ht="25.5" hidden="false" customHeight="true" outlineLevel="0" collapsed="false">
      <c r="A160" s="5" t="n">
        <f aca="false">SUM(A159+1)</f>
        <v>158</v>
      </c>
      <c r="B160" s="10" t="s">
        <v>527</v>
      </c>
      <c r="C160" s="10" t="s">
        <v>528</v>
      </c>
      <c r="D160" s="10" t="s">
        <v>529</v>
      </c>
      <c r="E160" s="15" t="s">
        <v>530</v>
      </c>
      <c r="F160" s="13" t="n">
        <v>2006</v>
      </c>
      <c r="G160" s="13" t="n">
        <v>224</v>
      </c>
      <c r="H160" s="13"/>
    </row>
    <row r="161" customFormat="false" ht="15" hidden="false" customHeight="true" outlineLevel="0" collapsed="false">
      <c r="A161" s="5" t="n">
        <f aca="false">SUM(A160+1)</f>
        <v>159</v>
      </c>
      <c r="B161" s="10" t="s">
        <v>531</v>
      </c>
      <c r="C161" s="10" t="s">
        <v>532</v>
      </c>
      <c r="D161" s="10" t="s">
        <v>80</v>
      </c>
      <c r="E161" s="15" t="s">
        <v>533</v>
      </c>
      <c r="F161" s="13" t="n">
        <v>2004</v>
      </c>
      <c r="G161" s="13" t="n">
        <v>540</v>
      </c>
      <c r="H161" s="13"/>
    </row>
    <row r="162" customFormat="false" ht="26.25" hidden="false" customHeight="true" outlineLevel="0" collapsed="false">
      <c r="A162" s="5" t="n">
        <f aca="false">SUM(A161+1)</f>
        <v>160</v>
      </c>
      <c r="B162" s="10" t="s">
        <v>534</v>
      </c>
      <c r="C162" s="18" t="s">
        <v>535</v>
      </c>
      <c r="D162" s="19" t="s">
        <v>167</v>
      </c>
      <c r="E162" s="15" t="s">
        <v>536</v>
      </c>
      <c r="F162" s="13" t="n">
        <v>2009</v>
      </c>
      <c r="G162" s="13" t="n">
        <v>208</v>
      </c>
      <c r="H162" s="13"/>
    </row>
    <row r="163" customFormat="false" ht="39" hidden="false" customHeight="true" outlineLevel="0" collapsed="false">
      <c r="A163" s="5" t="n">
        <f aca="false">SUM(A162+1)</f>
        <v>161</v>
      </c>
      <c r="B163" s="10" t="s">
        <v>537</v>
      </c>
      <c r="C163" s="18" t="s">
        <v>538</v>
      </c>
      <c r="D163" s="19" t="s">
        <v>124</v>
      </c>
      <c r="E163" s="15" t="s">
        <v>539</v>
      </c>
      <c r="F163" s="13" t="n">
        <v>2010</v>
      </c>
      <c r="G163" s="13" t="n">
        <v>384</v>
      </c>
      <c r="H163" s="13"/>
    </row>
    <row r="164" customFormat="false" ht="26.25" hidden="false" customHeight="true" outlineLevel="0" collapsed="false">
      <c r="A164" s="5" t="n">
        <f aca="false">SUM(A163+1)</f>
        <v>162</v>
      </c>
      <c r="B164" s="18" t="s">
        <v>540</v>
      </c>
      <c r="C164" s="10" t="s">
        <v>541</v>
      </c>
      <c r="D164" s="19" t="s">
        <v>542</v>
      </c>
      <c r="E164" s="13" t="s">
        <v>543</v>
      </c>
      <c r="F164" s="13" t="n">
        <v>2009</v>
      </c>
      <c r="G164" s="13" t="n">
        <v>676</v>
      </c>
      <c r="H164" s="13"/>
    </row>
    <row r="165" customFormat="false" ht="26.25" hidden="false" customHeight="true" outlineLevel="0" collapsed="false">
      <c r="A165" s="5" t="n">
        <f aca="false">SUM(A164+1)</f>
        <v>163</v>
      </c>
      <c r="B165" s="18" t="s">
        <v>544</v>
      </c>
      <c r="C165" s="10" t="s">
        <v>545</v>
      </c>
      <c r="D165" s="10" t="s">
        <v>542</v>
      </c>
      <c r="E165" s="13" t="s">
        <v>546</v>
      </c>
      <c r="F165" s="13" t="n">
        <v>2010</v>
      </c>
      <c r="G165" s="13" t="n">
        <v>496</v>
      </c>
      <c r="H165" s="13"/>
    </row>
    <row r="166" customFormat="false" ht="27.75" hidden="false" customHeight="true" outlineLevel="0" collapsed="false">
      <c r="A166" s="5" t="n">
        <f aca="false">SUM(A165+1)</f>
        <v>164</v>
      </c>
      <c r="B166" s="25" t="s">
        <v>547</v>
      </c>
      <c r="C166" s="10" t="s">
        <v>548</v>
      </c>
      <c r="D166" s="12" t="s">
        <v>549</v>
      </c>
      <c r="E166" s="13" t="s">
        <v>550</v>
      </c>
      <c r="F166" s="13" t="n">
        <v>2012</v>
      </c>
      <c r="G166" s="13" t="n">
        <v>1024</v>
      </c>
      <c r="H166" s="13"/>
    </row>
    <row r="167" customFormat="false" ht="41.25" hidden="false" customHeight="true" outlineLevel="0" collapsed="false">
      <c r="A167" s="5" t="n">
        <f aca="false">SUM(A166+1)</f>
        <v>165</v>
      </c>
      <c r="B167" s="10" t="s">
        <v>551</v>
      </c>
      <c r="C167" s="10" t="s">
        <v>552</v>
      </c>
      <c r="D167" s="19" t="s">
        <v>553</v>
      </c>
      <c r="E167" s="13" t="s">
        <v>554</v>
      </c>
      <c r="F167" s="13" t="n">
        <v>2008</v>
      </c>
      <c r="G167" s="13" t="n">
        <v>188</v>
      </c>
      <c r="H167" s="13"/>
    </row>
    <row r="168" customFormat="false" ht="15" hidden="false" customHeight="true" outlineLevel="0" collapsed="false">
      <c r="A168" s="5" t="n">
        <f aca="false">SUM(A167+1)</f>
        <v>166</v>
      </c>
      <c r="B168" s="10" t="s">
        <v>555</v>
      </c>
      <c r="C168" s="10" t="s">
        <v>556</v>
      </c>
      <c r="D168" s="19" t="s">
        <v>76</v>
      </c>
      <c r="E168" s="13" t="s">
        <v>557</v>
      </c>
      <c r="F168" s="13" t="n">
        <v>2006</v>
      </c>
      <c r="G168" s="13" t="n">
        <v>240</v>
      </c>
      <c r="H168" s="13"/>
    </row>
    <row r="169" customFormat="false" ht="38.25" hidden="false" customHeight="true" outlineLevel="0" collapsed="false">
      <c r="A169" s="5" t="n">
        <f aca="false">SUM(A168+1)</f>
        <v>167</v>
      </c>
      <c r="B169" s="17" t="s">
        <v>558</v>
      </c>
      <c r="C169" s="12" t="s">
        <v>559</v>
      </c>
      <c r="D169" s="19" t="s">
        <v>560</v>
      </c>
      <c r="E169" s="13" t="s">
        <v>561</v>
      </c>
      <c r="F169" s="13" t="n">
        <v>2011</v>
      </c>
      <c r="G169" s="13" t="n">
        <v>792</v>
      </c>
      <c r="H169" s="13"/>
    </row>
    <row r="170" customFormat="false" ht="15" hidden="false" customHeight="true" outlineLevel="0" collapsed="false">
      <c r="A170" s="5" t="n">
        <f aca="false">SUM(A169+1)</f>
        <v>168</v>
      </c>
      <c r="B170" s="14" t="s">
        <v>562</v>
      </c>
      <c r="C170" s="10" t="s">
        <v>563</v>
      </c>
      <c r="D170" s="10" t="s">
        <v>80</v>
      </c>
      <c r="E170" s="13" t="s">
        <v>564</v>
      </c>
      <c r="F170" s="13" t="n">
        <v>2007</v>
      </c>
      <c r="G170" s="13" t="n">
        <v>498</v>
      </c>
      <c r="H170" s="13"/>
    </row>
    <row r="171" customFormat="false" ht="38.25" hidden="false" customHeight="true" outlineLevel="0" collapsed="false">
      <c r="A171" s="5" t="n">
        <f aca="false">SUM(A170+1)</f>
        <v>169</v>
      </c>
      <c r="B171" s="10" t="s">
        <v>565</v>
      </c>
      <c r="C171" s="10" t="s">
        <v>566</v>
      </c>
      <c r="D171" s="10" t="s">
        <v>30</v>
      </c>
      <c r="E171" s="15" t="s">
        <v>567</v>
      </c>
      <c r="F171" s="13" t="n">
        <v>2007</v>
      </c>
      <c r="G171" s="13" t="n">
        <v>1728</v>
      </c>
      <c r="H171" s="13"/>
    </row>
    <row r="172" customFormat="false" ht="15" hidden="false" customHeight="true" outlineLevel="0" collapsed="false">
      <c r="A172" s="5" t="n">
        <f aca="false">SUM(A171+1)</f>
        <v>170</v>
      </c>
      <c r="B172" s="19" t="s">
        <v>568</v>
      </c>
      <c r="C172" s="10" t="s">
        <v>569</v>
      </c>
      <c r="D172" s="10" t="s">
        <v>290</v>
      </c>
      <c r="E172" s="29" t="s">
        <v>570</v>
      </c>
      <c r="F172" s="13" t="n">
        <v>2012</v>
      </c>
      <c r="G172" s="13" t="n">
        <v>973</v>
      </c>
      <c r="H172" s="30"/>
    </row>
    <row r="173" customFormat="false" ht="15" hidden="false" customHeight="true" outlineLevel="0" collapsed="false">
      <c r="A173" s="5" t="n">
        <f aca="false">SUM(A172+1)</f>
        <v>171</v>
      </c>
      <c r="B173" s="10" t="s">
        <v>571</v>
      </c>
      <c r="C173" s="10" t="s">
        <v>572</v>
      </c>
      <c r="D173" s="10" t="s">
        <v>76</v>
      </c>
      <c r="E173" s="15" t="s">
        <v>573</v>
      </c>
      <c r="F173" s="13" t="n">
        <v>2012</v>
      </c>
      <c r="G173" s="13" t="n">
        <v>568</v>
      </c>
      <c r="H173" s="13"/>
    </row>
    <row r="174" customFormat="false" ht="38.25" hidden="false" customHeight="true" outlineLevel="0" collapsed="false">
      <c r="A174" s="5" t="n">
        <f aca="false">SUM(A173+1)</f>
        <v>172</v>
      </c>
      <c r="B174" s="10" t="s">
        <v>574</v>
      </c>
      <c r="C174" s="10" t="s">
        <v>575</v>
      </c>
      <c r="D174" s="10" t="s">
        <v>576</v>
      </c>
      <c r="E174" s="15" t="s">
        <v>577</v>
      </c>
      <c r="F174" s="13" t="n">
        <v>2005</v>
      </c>
      <c r="G174" s="13" t="n">
        <v>576</v>
      </c>
      <c r="H174" s="13"/>
    </row>
    <row r="175" customFormat="false" ht="25.5" hidden="false" customHeight="true" outlineLevel="0" collapsed="false">
      <c r="A175" s="5" t="n">
        <f aca="false">SUM(A174+1)</f>
        <v>173</v>
      </c>
      <c r="B175" s="10" t="s">
        <v>578</v>
      </c>
      <c r="C175" s="10" t="s">
        <v>579</v>
      </c>
      <c r="D175" s="10" t="s">
        <v>34</v>
      </c>
      <c r="E175" s="15" t="s">
        <v>580</v>
      </c>
      <c r="F175" s="13" t="n">
        <v>2006</v>
      </c>
      <c r="G175" s="13" t="n">
        <v>350</v>
      </c>
      <c r="H175" s="13"/>
    </row>
    <row r="176" customFormat="false" ht="25.5" hidden="false" customHeight="true" outlineLevel="0" collapsed="false">
      <c r="A176" s="5" t="n">
        <f aca="false">SUM(A175+1)</f>
        <v>174</v>
      </c>
      <c r="B176" s="10" t="s">
        <v>581</v>
      </c>
      <c r="C176" s="10" t="s">
        <v>582</v>
      </c>
      <c r="D176" s="10" t="s">
        <v>34</v>
      </c>
      <c r="E176" s="15" t="s">
        <v>583</v>
      </c>
      <c r="F176" s="13" t="n">
        <v>2000</v>
      </c>
      <c r="G176" s="13" t="n">
        <v>576</v>
      </c>
      <c r="H176" s="13"/>
    </row>
    <row r="177" customFormat="false" ht="25.5" hidden="false" customHeight="true" outlineLevel="0" collapsed="false">
      <c r="A177" s="5" t="n">
        <f aca="false">SUM(A176+1)</f>
        <v>175</v>
      </c>
      <c r="B177" s="10" t="s">
        <v>584</v>
      </c>
      <c r="C177" s="10" t="s">
        <v>585</v>
      </c>
      <c r="D177" s="10" t="s">
        <v>124</v>
      </c>
      <c r="E177" s="15" t="s">
        <v>586</v>
      </c>
      <c r="F177" s="13" t="n">
        <v>2008</v>
      </c>
      <c r="G177" s="13" t="n">
        <v>792</v>
      </c>
      <c r="H177" s="13"/>
    </row>
    <row r="178" customFormat="false" ht="25.5" hidden="false" customHeight="true" outlineLevel="0" collapsed="false">
      <c r="A178" s="5" t="n">
        <f aca="false">SUM(A177+1)</f>
        <v>176</v>
      </c>
      <c r="B178" s="10" t="s">
        <v>587</v>
      </c>
      <c r="C178" s="10" t="s">
        <v>588</v>
      </c>
      <c r="D178" s="10" t="s">
        <v>34</v>
      </c>
      <c r="E178" s="15" t="s">
        <v>589</v>
      </c>
      <c r="F178" s="13" t="n">
        <v>2011</v>
      </c>
      <c r="G178" s="13" t="n">
        <v>524</v>
      </c>
      <c r="H178" s="13"/>
    </row>
    <row r="179" customFormat="false" ht="15" hidden="false" customHeight="true" outlineLevel="0" collapsed="false">
      <c r="A179" s="5" t="n">
        <f aca="false">SUM(A178+1)</f>
        <v>177</v>
      </c>
      <c r="B179" s="10" t="s">
        <v>590</v>
      </c>
      <c r="C179" s="10" t="s">
        <v>591</v>
      </c>
      <c r="D179" s="10" t="s">
        <v>167</v>
      </c>
      <c r="E179" s="15" t="s">
        <v>592</v>
      </c>
      <c r="F179" s="13" t="n">
        <v>2005</v>
      </c>
      <c r="G179" s="13" t="n">
        <v>336</v>
      </c>
      <c r="H179" s="13"/>
    </row>
    <row r="180" customFormat="false" ht="25.5" hidden="false" customHeight="true" outlineLevel="0" collapsed="false">
      <c r="A180" s="5" t="n">
        <f aca="false">SUM(A179+1)</f>
        <v>178</v>
      </c>
      <c r="B180" s="10" t="s">
        <v>593</v>
      </c>
      <c r="C180" s="10" t="s">
        <v>594</v>
      </c>
      <c r="D180" s="10" t="s">
        <v>98</v>
      </c>
      <c r="E180" s="15" t="s">
        <v>595</v>
      </c>
      <c r="F180" s="13" t="n">
        <v>2007</v>
      </c>
      <c r="G180" s="13" t="n">
        <v>456</v>
      </c>
      <c r="H180" s="13"/>
    </row>
    <row r="181" customFormat="false" ht="25.5" hidden="false" customHeight="true" outlineLevel="0" collapsed="false">
      <c r="A181" s="5" t="n">
        <f aca="false">SUM(A180+1)</f>
        <v>179</v>
      </c>
      <c r="B181" s="10" t="s">
        <v>596</v>
      </c>
      <c r="C181" s="10" t="s">
        <v>597</v>
      </c>
      <c r="D181" s="10" t="s">
        <v>598</v>
      </c>
      <c r="E181" s="15" t="s">
        <v>599</v>
      </c>
      <c r="F181" s="13" t="n">
        <v>2008</v>
      </c>
      <c r="G181" s="13" t="n">
        <v>480</v>
      </c>
      <c r="H181" s="13"/>
    </row>
    <row r="182" customFormat="false" ht="15" hidden="false" customHeight="true" outlineLevel="0" collapsed="false">
      <c r="A182" s="5" t="n">
        <f aca="false">SUM(A181+1)</f>
        <v>180</v>
      </c>
      <c r="B182" s="26" t="s">
        <v>600</v>
      </c>
      <c r="C182" s="26" t="s">
        <v>601</v>
      </c>
      <c r="D182" s="10" t="s">
        <v>602</v>
      </c>
      <c r="E182" s="15" t="s">
        <v>603</v>
      </c>
      <c r="F182" s="13" t="n">
        <v>2008</v>
      </c>
      <c r="G182" s="13" t="n">
        <v>352</v>
      </c>
      <c r="H182" s="13"/>
    </row>
    <row r="183" customFormat="false" ht="15" hidden="false" customHeight="true" outlineLevel="0" collapsed="false">
      <c r="A183" s="5" t="n">
        <f aca="false">SUM(A182+1)</f>
        <v>181</v>
      </c>
      <c r="B183" s="10" t="s">
        <v>604</v>
      </c>
      <c r="C183" s="10" t="s">
        <v>605</v>
      </c>
      <c r="D183" s="10" t="s">
        <v>124</v>
      </c>
      <c r="E183" s="15" t="s">
        <v>606</v>
      </c>
      <c r="F183" s="13" t="n">
        <v>2007</v>
      </c>
      <c r="G183" s="13" t="n">
        <v>255</v>
      </c>
      <c r="H183" s="13"/>
    </row>
    <row r="184" customFormat="false" ht="15" hidden="false" customHeight="true" outlineLevel="0" collapsed="false">
      <c r="A184" s="5" t="n">
        <f aca="false">SUM(A183+1)</f>
        <v>182</v>
      </c>
      <c r="B184" s="10" t="s">
        <v>607</v>
      </c>
      <c r="C184" s="10" t="s">
        <v>608</v>
      </c>
      <c r="D184" s="10" t="s">
        <v>609</v>
      </c>
      <c r="E184" s="15" t="s">
        <v>610</v>
      </c>
      <c r="F184" s="13" t="n">
        <v>2012</v>
      </c>
      <c r="G184" s="13" t="n">
        <v>656</v>
      </c>
      <c r="H184" s="13"/>
    </row>
    <row r="185" customFormat="false" ht="15" hidden="false" customHeight="true" outlineLevel="0" collapsed="false">
      <c r="A185" s="5" t="n">
        <f aca="false">SUM(A184+1)</f>
        <v>183</v>
      </c>
      <c r="B185" s="10" t="s">
        <v>611</v>
      </c>
      <c r="C185" s="10" t="s">
        <v>612</v>
      </c>
      <c r="D185" s="10" t="s">
        <v>23</v>
      </c>
      <c r="E185" s="13" t="s">
        <v>613</v>
      </c>
      <c r="F185" s="13" t="n">
        <v>2012</v>
      </c>
      <c r="G185" s="13" t="n">
        <v>840</v>
      </c>
      <c r="H185" s="13"/>
    </row>
    <row r="186" customFormat="false" ht="15" hidden="false" customHeight="true" outlineLevel="0" collapsed="false">
      <c r="A186" s="5" t="n">
        <f aca="false">SUM(A185+1)</f>
        <v>184</v>
      </c>
      <c r="B186" s="10" t="s">
        <v>614</v>
      </c>
      <c r="C186" s="10" t="s">
        <v>615</v>
      </c>
      <c r="D186" s="10" t="s">
        <v>598</v>
      </c>
      <c r="E186" s="13" t="s">
        <v>616</v>
      </c>
      <c r="F186" s="13" t="n">
        <v>2011</v>
      </c>
      <c r="G186" s="13" t="n">
        <v>200</v>
      </c>
      <c r="H186" s="13"/>
    </row>
    <row r="187" customFormat="false" ht="15" hidden="false" customHeight="true" outlineLevel="0" collapsed="false">
      <c r="A187" s="5" t="n">
        <f aca="false">SUM(A186+1)</f>
        <v>185</v>
      </c>
      <c r="B187" s="18" t="s">
        <v>617</v>
      </c>
      <c r="C187" s="10" t="s">
        <v>618</v>
      </c>
      <c r="D187" s="10" t="s">
        <v>598</v>
      </c>
      <c r="E187" s="13" t="s">
        <v>619</v>
      </c>
      <c r="F187" s="13" t="n">
        <v>2005</v>
      </c>
      <c r="G187" s="13" t="n">
        <v>336</v>
      </c>
      <c r="H187" s="13"/>
    </row>
    <row r="188" customFormat="false" ht="15" hidden="false" customHeight="true" outlineLevel="0" collapsed="false">
      <c r="A188" s="5" t="n">
        <f aca="false">SUM(A187+1)</f>
        <v>186</v>
      </c>
      <c r="B188" s="18" t="s">
        <v>620</v>
      </c>
      <c r="C188" s="10" t="s">
        <v>621</v>
      </c>
      <c r="D188" s="10" t="s">
        <v>80</v>
      </c>
      <c r="E188" s="13" t="s">
        <v>622</v>
      </c>
      <c r="F188" s="13" t="n">
        <v>2011</v>
      </c>
      <c r="G188" s="13" t="n">
        <v>608</v>
      </c>
      <c r="H188" s="13"/>
    </row>
    <row r="189" customFormat="false" ht="15" hidden="false" customHeight="true" outlineLevel="0" collapsed="false">
      <c r="A189" s="5" t="n">
        <f aca="false">SUM(A188+1)</f>
        <v>187</v>
      </c>
      <c r="B189" s="18" t="s">
        <v>623</v>
      </c>
      <c r="C189" s="10" t="s">
        <v>624</v>
      </c>
      <c r="D189" s="10" t="s">
        <v>598</v>
      </c>
      <c r="E189" s="13" t="s">
        <v>625</v>
      </c>
      <c r="F189" s="13" t="n">
        <v>2009</v>
      </c>
      <c r="G189" s="13" t="n">
        <v>472</v>
      </c>
      <c r="H189" s="13"/>
    </row>
    <row r="190" customFormat="false" ht="15" hidden="false" customHeight="true" outlineLevel="0" collapsed="false">
      <c r="A190" s="5" t="n">
        <f aca="false">SUM(A189+1)</f>
        <v>188</v>
      </c>
      <c r="B190" s="18" t="s">
        <v>626</v>
      </c>
      <c r="C190" s="10" t="s">
        <v>627</v>
      </c>
      <c r="D190" s="10" t="s">
        <v>628</v>
      </c>
      <c r="E190" s="13" t="s">
        <v>629</v>
      </c>
      <c r="F190" s="13" t="n">
        <v>2008</v>
      </c>
      <c r="G190" s="13" t="n">
        <v>240</v>
      </c>
      <c r="H190" s="13"/>
    </row>
    <row r="191" customFormat="false" ht="25.5" hidden="false" customHeight="true" outlineLevel="0" collapsed="false">
      <c r="A191" s="5" t="n">
        <f aca="false">SUM(A190+1)</f>
        <v>189</v>
      </c>
      <c r="B191" s="26" t="s">
        <v>630</v>
      </c>
      <c r="C191" s="26" t="s">
        <v>631</v>
      </c>
      <c r="D191" s="28" t="s">
        <v>98</v>
      </c>
      <c r="E191" s="23" t="s">
        <v>632</v>
      </c>
      <c r="F191" s="27" t="n">
        <v>2005</v>
      </c>
      <c r="G191" s="27" t="n">
        <v>580</v>
      </c>
      <c r="H191" s="27"/>
    </row>
    <row r="192" customFormat="false" ht="38.25" hidden="false" customHeight="true" outlineLevel="0" collapsed="false">
      <c r="A192" s="5" t="n">
        <f aca="false">SUM(A191+1)</f>
        <v>190</v>
      </c>
      <c r="B192" s="26" t="s">
        <v>633</v>
      </c>
      <c r="C192" s="26" t="s">
        <v>634</v>
      </c>
      <c r="D192" s="28" t="s">
        <v>635</v>
      </c>
      <c r="E192" s="23" t="s">
        <v>636</v>
      </c>
      <c r="F192" s="27" t="n">
        <v>2009</v>
      </c>
      <c r="G192" s="27" t="n">
        <v>787</v>
      </c>
      <c r="H192" s="27"/>
    </row>
    <row r="193" customFormat="false" ht="15" hidden="false" customHeight="true" outlineLevel="0" collapsed="false"/>
    <row r="194" customFormat="false" ht="15" hidden="false" customHeight="true" outlineLevel="0" collapsed="false"/>
    <row r="197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4.1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4.1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1:44Z</dcterms:created>
  <dc:creator>Admin</dc:creator>
  <dc:description/>
  <dc:language>en-US</dc:language>
  <cp:lastModifiedBy>User</cp:lastModifiedBy>
  <cp:lastPrinted>2013-06-14T08:07:07Z</cp:lastPrinted>
  <dcterms:modified xsi:type="dcterms:W3CDTF">2013-06-14T13:26:23Z</dcterms:modified>
  <cp:revision>1</cp:revision>
  <dc:subject/>
  <dc:title/>
</cp:coreProperties>
</file>